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rovnání se stand._1" sheetId="1" state="visible" r:id="rId2"/>
    <sheet name="srovnání se stand._2" sheetId="2" state="visible" r:id="rId3"/>
    <sheet name="příklad_1" sheetId="3" state="visible" r:id="rId4"/>
    <sheet name="příklad_2" sheetId="4" state="visible" r:id="rId5"/>
    <sheet name="metoda nejmenších čtverců" sheetId="5" state="visible" r:id="rId6"/>
    <sheet name="příklad_3" sheetId="6" state="visible" r:id="rId7"/>
    <sheet name="příklad_4" sheetId="7" state="visible" r:id="rId8"/>
    <sheet name="příklad_5" sheetId="8" state="visible" r:id="rId9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3">
  <si>
    <t xml:space="preserve">Jednobodová kalibrace s CRM</t>
  </si>
  <si>
    <t xml:space="preserve">Jednobodovou kalibrací s CRM byl stanoven obsah analytu v neznámém vzorku. Obsah</t>
  </si>
  <si>
    <t xml:space="preserve">analytu v hmotnostních procentech v CRM včetně standardní nejistoty byl (3,50 +- 0,07) %.</t>
  </si>
  <si>
    <t xml:space="preserve">Hodnota signálu při analýze CRM, při analýze vzorku a při analýzách srovnávacího roztoku</t>
  </si>
  <si>
    <t xml:space="preserve">neobsahujícího analyt (blank) byla: yCRM=0,293; yvz=0,186; yblank =0,007. Kombinovaná</t>
  </si>
  <si>
    <t xml:space="preserve">nejistota signálu byla u(y)=0,005. Vypočítejte obsah manganu ve vzorku včetně rozšířené</t>
  </si>
  <si>
    <t xml:space="preserve">nejistoty (k=2).</t>
  </si>
  <si>
    <t xml:space="preserve">Předpoklad: matrice vzorku a CRM jsou podobné</t>
  </si>
  <si>
    <t xml:space="preserve">Vstupní veličiny</t>
  </si>
  <si>
    <t xml:space="preserve">obsah (koncentrace) CRM se známou nejistotou</t>
  </si>
  <si>
    <r>
      <rPr>
        <b val="true"/>
        <sz val="12"/>
        <rFont val="Calibri"/>
        <family val="2"/>
      </rPr>
      <t xml:space="preserve">w</t>
    </r>
    <r>
      <rPr>
        <b val="true"/>
        <vertAlign val="subscript"/>
        <sz val="12"/>
        <rFont val="Calibri"/>
        <family val="2"/>
      </rPr>
      <t xml:space="preserve">CRM</t>
    </r>
  </si>
  <si>
    <r>
      <rPr>
        <b val="true"/>
        <sz val="12"/>
        <rFont val="Calibri"/>
        <family val="2"/>
      </rPr>
      <t xml:space="preserve">u</t>
    </r>
    <r>
      <rPr>
        <b val="true"/>
        <vertAlign val="subscript"/>
        <sz val="12"/>
        <rFont val="Calibri"/>
        <family val="2"/>
      </rPr>
      <t xml:space="preserve">CRM</t>
    </r>
  </si>
  <si>
    <t xml:space="preserve">signál odpovídající CRM</t>
  </si>
  <si>
    <r>
      <rPr>
        <b val="true"/>
        <sz val="12"/>
        <rFont val="Calibri"/>
        <family val="2"/>
      </rPr>
      <t xml:space="preserve">y</t>
    </r>
    <r>
      <rPr>
        <b val="true"/>
        <vertAlign val="subscript"/>
        <sz val="12"/>
        <rFont val="Calibri"/>
        <family val="2"/>
      </rPr>
      <t xml:space="preserve">CRM</t>
    </r>
  </si>
  <si>
    <r>
      <rPr>
        <b val="true"/>
        <sz val="12"/>
        <rFont val="Calibri"/>
        <family val="2"/>
      </rPr>
      <t xml:space="preserve">u</t>
    </r>
    <r>
      <rPr>
        <b val="true"/>
        <vertAlign val="subscript"/>
        <sz val="12"/>
        <rFont val="Calibri"/>
        <family val="2"/>
      </rPr>
      <t xml:space="preserve">y(CRM)</t>
    </r>
  </si>
  <si>
    <t xml:space="preserve">signál odpovídající vzorku</t>
  </si>
  <si>
    <r>
      <rPr>
        <b val="true"/>
        <sz val="12"/>
        <rFont val="Calibri"/>
        <family val="2"/>
      </rPr>
      <t xml:space="preserve">y</t>
    </r>
    <r>
      <rPr>
        <b val="true"/>
        <vertAlign val="subscript"/>
        <sz val="12"/>
        <rFont val="Calibri"/>
        <family val="2"/>
      </rPr>
      <t xml:space="preserve">vz</t>
    </r>
  </si>
  <si>
    <r>
      <rPr>
        <b val="true"/>
        <sz val="12"/>
        <rFont val="Calibri"/>
        <family val="2"/>
      </rPr>
      <t xml:space="preserve">u</t>
    </r>
    <r>
      <rPr>
        <b val="true"/>
        <vertAlign val="subscript"/>
        <sz val="12"/>
        <rFont val="Calibri"/>
        <family val="2"/>
      </rPr>
      <t xml:space="preserve">vz</t>
    </r>
  </si>
  <si>
    <t xml:space="preserve">signál blanku</t>
  </si>
  <si>
    <r>
      <rPr>
        <b val="true"/>
        <sz val="12"/>
        <rFont val="Calibri"/>
        <family val="2"/>
      </rPr>
      <t xml:space="preserve">y</t>
    </r>
    <r>
      <rPr>
        <b val="true"/>
        <vertAlign val="subscript"/>
        <sz val="12"/>
        <rFont val="Calibri"/>
        <family val="2"/>
      </rPr>
      <t xml:space="preserve">blank</t>
    </r>
  </si>
  <si>
    <r>
      <rPr>
        <b val="true"/>
        <sz val="12"/>
        <rFont val="Calibri"/>
        <family val="2"/>
      </rPr>
      <t xml:space="preserve">u</t>
    </r>
    <r>
      <rPr>
        <b val="true"/>
        <vertAlign val="subscript"/>
        <sz val="12"/>
        <rFont val="Calibri"/>
        <family val="2"/>
      </rPr>
      <t xml:space="preserve">blank</t>
    </r>
  </si>
  <si>
    <t xml:space="preserve">Napište rovnici měření:</t>
  </si>
  <si>
    <r>
      <rPr>
        <b val="true"/>
        <sz val="12"/>
        <rFont val="Calibri"/>
        <family val="2"/>
      </rPr>
      <t xml:space="preserve">w = w</t>
    </r>
    <r>
      <rPr>
        <b val="true"/>
        <vertAlign val="subscript"/>
        <sz val="12"/>
        <rFont val="Calibri"/>
        <family val="2"/>
      </rPr>
      <t xml:space="preserve">CRM</t>
    </r>
    <r>
      <rPr>
        <b val="true"/>
        <sz val="12"/>
        <rFont val="Calibri"/>
        <family val="2"/>
      </rPr>
      <t xml:space="preserve">*(y</t>
    </r>
    <r>
      <rPr>
        <b val="true"/>
        <vertAlign val="subscript"/>
        <sz val="12"/>
        <rFont val="Calibri"/>
        <family val="2"/>
      </rPr>
      <t xml:space="preserve">vz</t>
    </r>
    <r>
      <rPr>
        <b val="true"/>
        <sz val="12"/>
        <rFont val="Calibri"/>
        <family val="2"/>
      </rPr>
      <t xml:space="preserve">-y</t>
    </r>
    <r>
      <rPr>
        <b val="true"/>
        <vertAlign val="subscript"/>
        <sz val="12"/>
        <rFont val="Calibri"/>
        <family val="2"/>
      </rPr>
      <t xml:space="preserve">blank</t>
    </r>
    <r>
      <rPr>
        <b val="true"/>
        <sz val="12"/>
        <rFont val="Calibri"/>
        <family val="2"/>
      </rPr>
      <t xml:space="preserve">)/(y</t>
    </r>
    <r>
      <rPr>
        <b val="true"/>
        <vertAlign val="subscript"/>
        <sz val="12"/>
        <rFont val="Calibri"/>
        <family val="2"/>
      </rPr>
      <t xml:space="preserve">CRM</t>
    </r>
    <r>
      <rPr>
        <b val="true"/>
        <sz val="12"/>
        <rFont val="Calibri"/>
        <family val="2"/>
      </rPr>
      <t xml:space="preserve">-y</t>
    </r>
    <r>
      <rPr>
        <b val="true"/>
        <vertAlign val="subscript"/>
        <sz val="12"/>
        <rFont val="Calibri"/>
        <family val="2"/>
      </rPr>
      <t xml:space="preserve">blank</t>
    </r>
    <r>
      <rPr>
        <b val="true"/>
        <sz val="12"/>
        <rFont val="Calibri"/>
        <family val="2"/>
      </rPr>
      <t xml:space="preserve">)</t>
    </r>
  </si>
  <si>
    <t xml:space="preserve">index</t>
  </si>
  <si>
    <t xml:space="preserve">Vypočítejte výsledek včetně rozšířené nejistoty (k=2) a její relativní rozšířené nejistoty</t>
  </si>
  <si>
    <t xml:space="preserve">Výsledky:</t>
  </si>
  <si>
    <r>
      <rPr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vz</t>
    </r>
  </si>
  <si>
    <t xml:space="preserve">± </t>
  </si>
  <si>
    <t xml:space="preserve">%</t>
  </si>
  <si>
    <t xml:space="preserve">(k=2)</t>
  </si>
  <si>
    <t xml:space="preserve">rsu</t>
  </si>
  <si>
    <t xml:space="preserve">Obsah Mn v kyzových výpalcích byl stanoven polarograficky metodou srovnáním se</t>
  </si>
  <si>
    <t xml:space="preserve">standardem. Do roztoku upraveného pro polarografiké měření bylo převedeno 2,500 g</t>
  </si>
  <si>
    <r>
      <rPr>
        <sz val="12"/>
        <rFont val="Calibri"/>
        <family val="2"/>
        <charset val="1"/>
      </rPr>
      <t xml:space="preserve">w</t>
    </r>
    <r>
      <rPr>
        <vertAlign val="subscript"/>
        <sz val="12"/>
        <rFont val="Calibri"/>
        <family val="2"/>
        <charset val="1"/>
      </rPr>
      <t xml:space="preserve">vz</t>
    </r>
  </si>
  <si>
    <t xml:space="preserve">±</t>
  </si>
  <si>
    <t xml:space="preserve">vzorku a objem doplněn na 250 ml. Výška vlny manganatých iontů činila 36 mm. Stejným</t>
  </si>
  <si>
    <t xml:space="preserve">způsobem byl ze stejně velké navážky připraven roztok standardu s obsahem 0,53% Mn,</t>
  </si>
  <si>
    <t xml:space="preserve">dávající vlnu výšky 43 mm. Vypočítejte obsah Mn spolu s rozšířenou nejistotou.</t>
  </si>
  <si>
    <t xml:space="preserve">Při validaci polarografické metody byly zjištěny tyto standardní nejistoty, resp. relativní</t>
  </si>
  <si>
    <t xml:space="preserve">standardní nejistoty vstupních veličin:</t>
  </si>
  <si>
    <t xml:space="preserve">Objemové operace: Rsu = 0,2%; analytický signál (výška píku): Rsu = 2%; hmotnost: u =</t>
  </si>
  <si>
    <t xml:space="preserve">0,1 mg, obsah Mn ve standardu = 0,5% rel.</t>
  </si>
  <si>
    <t xml:space="preserve">Uveďte rovnici pro výpočet hledaného hmotnostního zlomku</t>
  </si>
  <si>
    <t xml:space="preserve">Podle zadání identifikujte zdroje nejistot a odvoďte rovnici měření:</t>
  </si>
  <si>
    <r>
      <rPr>
        <b val="true"/>
        <sz val="12"/>
        <rFont val="Calibri"/>
        <family val="2"/>
        <charset val="238"/>
      </rPr>
      <t xml:space="preserve">Zdroje nejistot:</t>
    </r>
    <r>
      <rPr>
        <sz val="12"/>
        <rFont val="Calibri"/>
        <family val="2"/>
      </rPr>
      <t xml:space="preserve"> doplňování odměrných baněk, vážení vzorku i standardu, nejistota výšky polarografické vlny,</t>
    </r>
  </si>
  <si>
    <t xml:space="preserve">nejistota obsahu Mn ve standardu</t>
  </si>
  <si>
    <t xml:space="preserve">Vypočítejte výsledek včetně rozšířené nejistoty (k=2) </t>
  </si>
  <si>
    <t xml:space="preserve">hodnota</t>
  </si>
  <si>
    <t xml:space="preserve">stu</t>
  </si>
  <si>
    <t xml:space="preserve">Rsu</t>
  </si>
  <si>
    <r>
      <rPr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(Mn)st</t>
    </r>
  </si>
  <si>
    <r>
      <rPr>
        <sz val="12"/>
        <rFont val="Calibri"/>
        <family val="2"/>
      </rPr>
      <t xml:space="preserve">h</t>
    </r>
    <r>
      <rPr>
        <vertAlign val="subscript"/>
        <sz val="12"/>
        <rFont val="Calibri"/>
        <family val="2"/>
      </rPr>
      <t xml:space="preserve">vz</t>
    </r>
  </si>
  <si>
    <r>
      <rPr>
        <sz val="12"/>
        <rFont val="Calibri"/>
        <family val="2"/>
      </rPr>
      <t xml:space="preserve">h</t>
    </r>
    <r>
      <rPr>
        <vertAlign val="subscript"/>
        <sz val="12"/>
        <rFont val="Calibri"/>
        <family val="2"/>
      </rPr>
      <t xml:space="preserve">st</t>
    </r>
  </si>
  <si>
    <r>
      <rPr>
        <sz val="12"/>
        <rFont val="Calibri"/>
        <family val="2"/>
      </rPr>
      <t xml:space="preserve">m</t>
    </r>
    <r>
      <rPr>
        <vertAlign val="subscript"/>
        <sz val="12"/>
        <rFont val="Calibri"/>
        <family val="2"/>
      </rPr>
      <t xml:space="preserve">st</t>
    </r>
  </si>
  <si>
    <r>
      <rPr>
        <sz val="12"/>
        <rFont val="Calibri"/>
        <family val="2"/>
      </rPr>
      <t xml:space="preserve">m</t>
    </r>
    <r>
      <rPr>
        <vertAlign val="subscript"/>
        <sz val="12"/>
        <rFont val="Calibri"/>
        <family val="2"/>
      </rPr>
      <t xml:space="preserve">vz</t>
    </r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</rPr>
      <t xml:space="preserve">vz</t>
    </r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</rPr>
      <t xml:space="preserve">st</t>
    </r>
  </si>
  <si>
    <t xml:space="preserve">Nebo</t>
  </si>
  <si>
    <t xml:space="preserve">jelikož hmotnost vzorku a standardu jsou stejné a zároveň objemy jsou také stejné, lze pracovat pouze s faktory</t>
  </si>
  <si>
    <t xml:space="preserve">Poznámka: toto jsem psala na tabuli a je to dobře, ale špatně byla předvytvořená matice</t>
  </si>
  <si>
    <t xml:space="preserve">Musí být dvakrát použito objem a vážení!!</t>
  </si>
  <si>
    <r>
      <rPr>
        <sz val="12"/>
        <rFont val="Calibri"/>
        <family val="2"/>
      </rPr>
      <t xml:space="preserve">f</t>
    </r>
    <r>
      <rPr>
        <vertAlign val="subscript"/>
        <sz val="12"/>
        <rFont val="Calibri"/>
        <family val="2"/>
        <charset val="238"/>
      </rPr>
      <t xml:space="preserve">vážení</t>
    </r>
  </si>
  <si>
    <r>
      <rPr>
        <sz val="12"/>
        <rFont val="Calibri"/>
        <family val="2"/>
      </rPr>
      <t xml:space="preserve">f</t>
    </r>
    <r>
      <rPr>
        <vertAlign val="subscript"/>
        <sz val="12"/>
        <rFont val="Calibri"/>
        <family val="2"/>
        <charset val="238"/>
      </rPr>
      <t xml:space="preserve">objem</t>
    </r>
  </si>
  <si>
    <t xml:space="preserve">nebo</t>
  </si>
  <si>
    <t xml:space="preserve">třetí verzí je si výpočet ještě zjednodušit na úkor přehlednosti na </t>
  </si>
  <si>
    <t xml:space="preserve">protože </t>
  </si>
  <si>
    <t xml:space="preserve">pro výpočet nejistot použijeme multiplikativní model, je jedno jestli se nejistoty násobí nebo dělí.</t>
  </si>
  <si>
    <t xml:space="preserve">Nesmíme však zapomenout na to, že vážení a objem bylo děláno dvakrát.</t>
  </si>
  <si>
    <t xml:space="preserve">Při polarografickém stanovení Zn ve slitině hořčíku byla použita metoda přídavku standardu</t>
  </si>
  <si>
    <t xml:space="preserve">s jedním roztokem. Vzorek slitiny o hmotnosti 1,0000 g byl rozpuštěn v kyselině</t>
  </si>
  <si>
    <t xml:space="preserve">chlorovodíkové a roztok byl upraven a doplněn na 250 mL. K 10 mL roztoku, pokytujícího</t>
  </si>
  <si>
    <t xml:space="preserve">vlnu výšky 37,0 mm, byly přidány 2,00 mL standardního roztoku síranu zinečnatého, c(Zn) =</t>
  </si>
  <si>
    <t xml:space="preserve">5,00.10-3 mol/L a po provedení elektrolýzy byla naměřena výška vlny 63,0 mm. Vypočítejte</t>
  </si>
  <si>
    <t xml:space="preserve">hmotnostní obsah Zn včetně rozšířené nejistoty.</t>
  </si>
  <si>
    <t xml:space="preserve">Objemové operace: Rsu = 0,2%; analytický signál (výška píku): Rsu = 2%; hmotnost: u = 0,1</t>
  </si>
  <si>
    <t xml:space="preserve">mg, koncentrace standardu = 0,5%</t>
  </si>
  <si>
    <r>
      <rPr>
        <sz val="12"/>
        <rFont val="Calibri"/>
        <family val="2"/>
        <charset val="1"/>
      </rPr>
      <t xml:space="preserve">m</t>
    </r>
    <r>
      <rPr>
        <vertAlign val="subscript"/>
        <sz val="12"/>
        <rFont val="Calibri"/>
        <family val="2"/>
        <charset val="1"/>
      </rPr>
      <t xml:space="preserve">vz</t>
    </r>
  </si>
  <si>
    <r>
      <rPr>
        <sz val="12"/>
        <rFont val="Calibri"/>
        <family val="2"/>
        <charset val="1"/>
      </rPr>
      <t xml:space="preserve">M</t>
    </r>
    <r>
      <rPr>
        <vertAlign val="subscript"/>
        <sz val="12"/>
        <rFont val="Calibri"/>
        <family val="2"/>
        <charset val="1"/>
      </rPr>
      <t xml:space="preserve">Zn</t>
    </r>
  </si>
  <si>
    <t xml:space="preserve">g/mol</t>
  </si>
  <si>
    <r>
      <rPr>
        <sz val="12"/>
        <rFont val="Calibri"/>
        <family val="2"/>
        <charset val="1"/>
      </rPr>
      <t xml:space="preserve">V</t>
    </r>
    <r>
      <rPr>
        <vertAlign val="subscript"/>
        <sz val="12"/>
        <rFont val="Calibri"/>
        <family val="2"/>
        <charset val="1"/>
      </rPr>
      <t xml:space="preserve">vz</t>
    </r>
  </si>
  <si>
    <t xml:space="preserve">tol</t>
  </si>
  <si>
    <r>
      <rPr>
        <sz val="12"/>
        <rFont val="Calibri"/>
        <family val="2"/>
        <charset val="1"/>
      </rPr>
      <t xml:space="preserve">V</t>
    </r>
    <r>
      <rPr>
        <vertAlign val="subscript"/>
        <sz val="12"/>
        <rFont val="Calibri"/>
        <family val="2"/>
        <charset val="1"/>
      </rPr>
      <t xml:space="preserve">250</t>
    </r>
  </si>
  <si>
    <r>
      <rPr>
        <sz val="12"/>
        <rFont val="Calibri"/>
        <family val="2"/>
        <charset val="1"/>
      </rPr>
      <t xml:space="preserve">h</t>
    </r>
    <r>
      <rPr>
        <vertAlign val="subscript"/>
        <sz val="12"/>
        <rFont val="Calibri"/>
        <family val="2"/>
        <charset val="1"/>
      </rPr>
      <t xml:space="preserve">vz</t>
    </r>
  </si>
  <si>
    <r>
      <rPr>
        <sz val="12"/>
        <rFont val="Calibri"/>
        <family val="2"/>
        <charset val="1"/>
      </rPr>
      <t xml:space="preserve">h</t>
    </r>
    <r>
      <rPr>
        <vertAlign val="subscript"/>
        <sz val="12"/>
        <rFont val="Calibri"/>
        <family val="2"/>
        <charset val="1"/>
      </rPr>
      <t xml:space="preserve">vz+st</t>
    </r>
  </si>
  <si>
    <r>
      <rPr>
        <sz val="12"/>
        <rFont val="Calibri"/>
        <family val="2"/>
        <charset val="1"/>
      </rPr>
      <t xml:space="preserve">c</t>
    </r>
    <r>
      <rPr>
        <vertAlign val="subscript"/>
        <sz val="12"/>
        <rFont val="Calibri"/>
        <family val="2"/>
        <charset val="1"/>
      </rPr>
      <t xml:space="preserve">st</t>
    </r>
  </si>
  <si>
    <r>
      <rPr>
        <sz val="12"/>
        <rFont val="Calibri"/>
        <family val="2"/>
        <charset val="1"/>
      </rPr>
      <t xml:space="preserve">V</t>
    </r>
    <r>
      <rPr>
        <vertAlign val="subscript"/>
        <sz val="12"/>
        <rFont val="Calibri"/>
        <family val="2"/>
        <charset val="1"/>
      </rPr>
      <t xml:space="preserve">st</t>
    </r>
  </si>
  <si>
    <t xml:space="preserve">Obsah Ni v hliníkové slitině byl stanoven polarograficky metodou přídavku standardu se</t>
  </si>
  <si>
    <t xml:space="preserve">dvěma roztoky. K jednomu ze dvou roztoků připravených souběžně rozpuštěním 1,0000 g</t>
  </si>
  <si>
    <t xml:space="preserve">slitiny bylo přidáno 20 mL roztoku síranu nikelnatého, c(Ni) = 0,01 mol L-1. Po úpravě roztoku</t>
  </si>
  <si>
    <t xml:space="preserve">k polarografování byly objemy doplněny na 100 ml. Vlna nikelnatých iontů ve vzorku měla</t>
  </si>
  <si>
    <t xml:space="preserve">s opakovatelností</t>
  </si>
  <si>
    <t xml:space="preserve">výšku 37,5 mm, vlna s přídavkem byla 60,0 mm vysoká. Vypočítejte hmotnostní obsah Ni [%].</t>
  </si>
  <si>
    <t xml:space="preserve">mg, koncentrace standardu = 0,5% rel., Rsu (opakovatelnosti) = 1%</t>
  </si>
  <si>
    <t xml:space="preserve">Ovlivní výsledek zahrnutí nejistoty opakovatelnosti metody 1 %?</t>
  </si>
  <si>
    <r>
      <rPr>
        <sz val="12"/>
        <rFont val="Calibri"/>
        <family val="2"/>
      </rPr>
      <t xml:space="preserve">m</t>
    </r>
    <r>
      <rPr>
        <vertAlign val="subscript"/>
        <sz val="12"/>
        <rFont val="Calibri"/>
        <family val="2"/>
      </rPr>
      <t xml:space="preserve">vz(1)</t>
    </r>
  </si>
  <si>
    <r>
      <rPr>
        <sz val="12"/>
        <rFont val="Calibri"/>
        <family val="2"/>
      </rPr>
      <t xml:space="preserve">M</t>
    </r>
    <r>
      <rPr>
        <vertAlign val="subscript"/>
        <sz val="12"/>
        <rFont val="Calibri"/>
        <family val="2"/>
      </rPr>
      <t xml:space="preserve">Ni</t>
    </r>
  </si>
  <si>
    <r>
      <rPr>
        <sz val="12"/>
        <rFont val="Calibri"/>
        <family val="2"/>
      </rPr>
      <t xml:space="preserve">m</t>
    </r>
    <r>
      <rPr>
        <vertAlign val="subscript"/>
        <sz val="12"/>
        <rFont val="Calibri"/>
        <family val="2"/>
      </rPr>
      <t xml:space="preserve">vz(2)</t>
    </r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</rPr>
      <t xml:space="preserve">1</t>
    </r>
  </si>
  <si>
    <r>
      <rPr>
        <sz val="12"/>
        <rFont val="Calibri"/>
        <family val="2"/>
      </rPr>
      <t xml:space="preserve">V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</rPr>
      <t xml:space="preserve">h</t>
    </r>
    <r>
      <rPr>
        <vertAlign val="subscript"/>
        <sz val="12"/>
        <rFont val="Calibri"/>
        <family val="2"/>
      </rPr>
      <t xml:space="preserve">vz+st</t>
    </r>
  </si>
  <si>
    <r>
      <rPr>
        <sz val="12"/>
        <rFont val="Calibri"/>
        <family val="2"/>
      </rPr>
      <t xml:space="preserve">c</t>
    </r>
    <r>
      <rPr>
        <vertAlign val="subscript"/>
        <sz val="12"/>
        <rFont val="Calibri"/>
        <family val="2"/>
      </rPr>
      <t xml:space="preserve">st</t>
    </r>
  </si>
  <si>
    <t xml:space="preserve">Zahrnutí opakovatelnosti do výsledku:</t>
  </si>
  <si>
    <r>
      <rPr>
        <i val="true"/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rel</t>
    </r>
    <r>
      <rPr>
        <sz val="12"/>
        <rFont val="Calibri"/>
        <family val="2"/>
      </rPr>
      <t xml:space="preserve">(f</t>
    </r>
    <r>
      <rPr>
        <vertAlign val="subscript"/>
        <sz val="12"/>
        <rFont val="Calibri"/>
        <family val="2"/>
      </rPr>
      <t xml:space="preserve">opak</t>
    </r>
    <r>
      <rPr>
        <sz val="12"/>
        <rFont val="Calibri"/>
        <family val="2"/>
      </rPr>
      <t xml:space="preserve">)</t>
    </r>
  </si>
  <si>
    <t xml:space="preserve">rovnice měření:</t>
  </si>
  <si>
    <r>
      <rPr>
        <i val="true"/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opak</t>
    </r>
    <r>
      <rPr>
        <sz val="12"/>
        <rFont val="Calibri"/>
        <family val="2"/>
      </rPr>
      <t xml:space="preserve"> = </t>
    </r>
    <r>
      <rPr>
        <i val="true"/>
        <sz val="12"/>
        <rFont val="Calibri"/>
        <family val="2"/>
      </rPr>
      <t xml:space="preserve">w</t>
    </r>
    <r>
      <rPr>
        <sz val="12"/>
        <rFont val="Calibri"/>
        <family val="2"/>
      </rPr>
      <t xml:space="preserve"> * f</t>
    </r>
    <r>
      <rPr>
        <vertAlign val="subscript"/>
        <sz val="12"/>
        <rFont val="Calibri"/>
        <family val="2"/>
      </rPr>
      <t xml:space="preserve">opak </t>
    </r>
  </si>
  <si>
    <r>
      <rPr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opak</t>
    </r>
  </si>
  <si>
    <t xml:space="preserve">Kalibrační závislost je dána v následující tabulce. Vypočtěte koncetraci analytu v neznámém</t>
  </si>
  <si>
    <t xml:space="preserve">vzorku a její nejistotu, jestliže instrumentální signál má hodnotu 0,512 a.u.</t>
  </si>
  <si>
    <r>
      <rPr>
        <b val="true"/>
        <sz val="12"/>
        <rFont val="Calibri"/>
        <family val="2"/>
        <charset val="1"/>
      </rPr>
      <t xml:space="preserve">x </t>
    </r>
    <r>
      <rPr>
        <sz val="12"/>
        <rFont val="Calibri"/>
        <family val="2"/>
        <charset val="1"/>
      </rPr>
      <t xml:space="preserve">[mg/L]</t>
    </r>
  </si>
  <si>
    <r>
      <rPr>
        <b val="true"/>
        <sz val="12"/>
        <rFont val="Calibri"/>
        <family val="2"/>
        <charset val="1"/>
      </rPr>
      <t xml:space="preserve">y </t>
    </r>
    <r>
      <rPr>
        <sz val="12"/>
        <rFont val="Calibri"/>
        <family val="2"/>
        <charset val="1"/>
      </rPr>
      <t xml:space="preserve">[a.u.]</t>
    </r>
  </si>
  <si>
    <r>
      <rPr>
        <sz val="12"/>
        <rFont val="Calibri"/>
        <family val="2"/>
        <charset val="1"/>
      </rPr>
      <t xml:space="preserve">y</t>
    </r>
    <r>
      <rPr>
        <vertAlign val="subscript"/>
        <sz val="12"/>
        <rFont val="Calibri"/>
        <family val="2"/>
        <charset val="1"/>
      </rPr>
      <t xml:space="preserve">vz</t>
    </r>
  </si>
  <si>
    <t xml:space="preserve">směrnice</t>
  </si>
  <si>
    <t xml:space="preserve">cell C17=SLOPE(C7:C11,B7:B11)</t>
  </si>
  <si>
    <t xml:space="preserve">úsek</t>
  </si>
  <si>
    <t xml:space="preserve">cell C18=INTERCEPT(C7:C11,B7:B11)</t>
  </si>
  <si>
    <r>
      <rPr>
        <sz val="12"/>
        <rFont val="Calibri"/>
        <family val="2"/>
        <charset val="1"/>
      </rPr>
      <t xml:space="preserve">c</t>
    </r>
    <r>
      <rPr>
        <vertAlign val="subscript"/>
        <sz val="12"/>
        <rFont val="Calibri"/>
        <family val="2"/>
        <charset val="1"/>
      </rPr>
      <t xml:space="preserve">vz</t>
    </r>
  </si>
  <si>
    <t xml:space="preserve">cell C20=(F7-C18)/C17</t>
  </si>
  <si>
    <r>
      <rPr>
        <sz val="12"/>
        <rFont val="Calibri"/>
        <family val="2"/>
        <charset val="1"/>
      </rPr>
      <t xml:space="preserve">s</t>
    </r>
    <r>
      <rPr>
        <vertAlign val="subscript"/>
        <sz val="12"/>
        <rFont val="Calibri"/>
        <family val="2"/>
        <charset val="1"/>
      </rPr>
      <t xml:space="preserve">yx</t>
    </r>
  </si>
  <si>
    <t xml:space="preserve">cell C22=STEYX(C7:C11,B7:B11)</t>
  </si>
  <si>
    <t xml:space="preserve">směrodatná odchylka regresní hodnoty</t>
  </si>
  <si>
    <t xml:space="preserve">n</t>
  </si>
  <si>
    <t xml:space="preserve">cell C23=POČET2(C7:C11)</t>
  </si>
  <si>
    <t xml:space="preserve">počet kalibračních bodů</t>
  </si>
  <si>
    <r>
      <rPr>
        <sz val="12"/>
        <rFont val="Calibri"/>
        <family val="2"/>
        <charset val="1"/>
      </rPr>
      <t xml:space="preserve">Q</t>
    </r>
    <r>
      <rPr>
        <vertAlign val="subscript"/>
        <sz val="12"/>
        <rFont val="Calibri"/>
        <family val="2"/>
        <charset val="1"/>
      </rPr>
      <t xml:space="preserve">xx</t>
    </r>
  </si>
  <si>
    <t xml:space="preserve">cell C24=C23*VARPA(B7:B11)</t>
  </si>
  <si>
    <t xml:space="preserve">n*rozptyl</t>
  </si>
  <si>
    <t xml:space="preserve">y_pruh</t>
  </si>
  <si>
    <t xml:space="preserve">cell C25=PRŮMĚR(C7:C11)</t>
  </si>
  <si>
    <t xml:space="preserve">průměrná hodnota signálu</t>
  </si>
  <si>
    <t xml:space="preserve">N</t>
  </si>
  <si>
    <t xml:space="preserve">cell C26=POČET2(F7)</t>
  </si>
  <si>
    <t xml:space="preserve">počet opakování vzorku</t>
  </si>
  <si>
    <r>
      <rPr>
        <sz val="12"/>
        <rFont val="Calibri"/>
        <family val="2"/>
        <charset val="1"/>
      </rPr>
      <t xml:space="preserve">u</t>
    </r>
    <r>
      <rPr>
        <vertAlign val="subscript"/>
        <sz val="12"/>
        <rFont val="Calibri"/>
        <family val="2"/>
        <charset val="1"/>
      </rPr>
      <t xml:space="preserve">c</t>
    </r>
  </si>
  <si>
    <t xml:space="preserve">cell C27=C22/C17*SQRT(1/C23+1/C26+((F7-C25)^2)/((C17^2)*C24))</t>
  </si>
  <si>
    <t xml:space="preserve">Výsledek</t>
  </si>
  <si>
    <t xml:space="preserve">mg/L</t>
  </si>
  <si>
    <t xml:space="preserve">(k=1)</t>
  </si>
  <si>
    <t xml:space="preserve">Obsah glukózy ve vzorku vína byl stanovován enzymaticky se spektrofotometrickou detekcí.</t>
  </si>
  <si>
    <t xml:space="preserve">Do odměrných baněk o objemu 5 mL bylo odpipetováno vždy 200 microL standardního roztoku</t>
  </si>
  <si>
    <t xml:space="preserve">mmol/L</t>
  </si>
  <si>
    <t xml:space="preserve">glukózy o různé koncentraci nebo vzorek vína, bylo přidáno stejné množství roztoku enzymu</t>
  </si>
  <si>
    <t xml:space="preserve">a baňka byla doplněna po rysku tlumivým roztokem. Zkoumaný vzorek vína byl stejným</t>
  </si>
  <si>
    <t xml:space="preserve">způsobem analyzován třikrát. Naměřená data pro kalibrační závislost i pro analýzu vzorku</t>
  </si>
  <si>
    <t xml:space="preserve">jsou uvedena v tabulce. Vypočtěte koncentraci glukózy ve vzorku včetně její rozšířené</t>
  </si>
  <si>
    <r>
      <rPr>
        <b val="true"/>
        <i val="true"/>
        <sz val="12"/>
        <rFont val="Calibri"/>
        <family val="2"/>
        <charset val="1"/>
      </rPr>
      <t xml:space="preserve">c</t>
    </r>
    <r>
      <rPr>
        <b val="true"/>
        <sz val="12"/>
        <rFont val="Calibri"/>
        <family val="2"/>
        <charset val="1"/>
      </rPr>
      <t xml:space="preserve"> [mmol/L]</t>
    </r>
  </si>
  <si>
    <t xml:space="preserve">A</t>
  </si>
  <si>
    <r>
      <rPr>
        <b val="true"/>
        <i val="true"/>
        <sz val="12"/>
        <rFont val="Calibri"/>
        <family val="2"/>
        <charset val="1"/>
      </rPr>
      <t xml:space="preserve">A</t>
    </r>
    <r>
      <rPr>
        <b val="true"/>
        <vertAlign val="subscript"/>
        <sz val="12"/>
        <rFont val="Calibri"/>
        <family val="2"/>
        <charset val="1"/>
      </rPr>
      <t xml:space="preserve">x</t>
    </r>
  </si>
  <si>
    <t xml:space="preserve">průměr</t>
  </si>
  <si>
    <r>
      <rPr>
        <sz val="12"/>
        <rFont val="Calibri"/>
        <family val="2"/>
      </rPr>
      <t xml:space="preserve">c</t>
    </r>
    <r>
      <rPr>
        <vertAlign val="subscript"/>
        <sz val="12"/>
        <rFont val="Calibri"/>
        <family val="2"/>
      </rPr>
      <t xml:space="preserve">vz</t>
    </r>
  </si>
  <si>
    <t xml:space="preserve">Vzorek krve o objemu 5,00 mL byl obohacen o 0,5 microL 1% (v/v) vodného roztoku propanolu</t>
  </si>
  <si>
    <t xml:space="preserve">jako vnitřního standardu. 10 microL směsi bylo dávkováno do plynového chromatografu a byly</t>
  </si>
  <si>
    <t xml:space="preserve">zaznamenány plochy píků ethanolu (A(EtOH)) a propanolu (A(PrOH)). Standardní roztoky o</t>
  </si>
  <si>
    <t xml:space="preserve">známém obsahu (% (m/V)) ethanolu byly zpracovány stejným způsobem. Získaná data a</t>
  </si>
  <si>
    <t xml:space="preserve">vypočítané poměry ploch jsou v tabulce. Vypočítejte koncentraci ethanolu ve vzorku a její</t>
  </si>
  <si>
    <t xml:space="preserve">rozšířenou nejistotu.</t>
  </si>
  <si>
    <r>
      <rPr>
        <b val="true"/>
        <i val="true"/>
        <sz val="12"/>
        <rFont val="Calibri"/>
        <family val="2"/>
      </rPr>
      <t xml:space="preserve">w</t>
    </r>
    <r>
      <rPr>
        <b val="true"/>
        <vertAlign val="subscript"/>
        <sz val="12"/>
        <rFont val="Calibri"/>
        <family val="2"/>
      </rPr>
      <t xml:space="preserve">%</t>
    </r>
    <r>
      <rPr>
        <b val="true"/>
        <sz val="12"/>
        <rFont val="Calibri"/>
        <family val="2"/>
      </rPr>
      <t xml:space="preserve">(EtOH)</t>
    </r>
  </si>
  <si>
    <r>
      <rPr>
        <b val="true"/>
        <i val="true"/>
        <sz val="12"/>
        <rFont val="Calibri"/>
        <family val="2"/>
      </rPr>
      <t xml:space="preserve">A</t>
    </r>
    <r>
      <rPr>
        <b val="true"/>
        <sz val="12"/>
        <rFont val="Calibri"/>
        <family val="2"/>
      </rPr>
      <t xml:space="preserve">(EtOH)</t>
    </r>
  </si>
  <si>
    <r>
      <rPr>
        <b val="true"/>
        <i val="true"/>
        <sz val="12"/>
        <rFont val="Calibri"/>
        <family val="2"/>
      </rPr>
      <t xml:space="preserve">A</t>
    </r>
    <r>
      <rPr>
        <b val="true"/>
        <sz val="12"/>
        <rFont val="Calibri"/>
        <family val="2"/>
      </rPr>
      <t xml:space="preserve">(PrOH)</t>
    </r>
  </si>
  <si>
    <t xml:space="preserve">vzorek</t>
  </si>
  <si>
    <r>
      <rPr>
        <sz val="12"/>
        <rFont val="Calibri"/>
        <family val="2"/>
      </rPr>
      <t xml:space="preserve">w</t>
    </r>
    <r>
      <rPr>
        <vertAlign val="subscript"/>
        <sz val="12"/>
        <rFont val="Calibri"/>
        <family val="2"/>
      </rPr>
      <t xml:space="preserve">EtOH</t>
    </r>
  </si>
  <si>
    <r>
      <rPr>
        <sz val="12"/>
        <rFont val="Calibri"/>
        <family val="2"/>
      </rPr>
      <t xml:space="preserve">s</t>
    </r>
    <r>
      <rPr>
        <vertAlign val="subscript"/>
        <sz val="12"/>
        <rFont val="Calibri"/>
        <family val="2"/>
      </rPr>
      <t xml:space="preserve">yx</t>
    </r>
  </si>
  <si>
    <r>
      <rPr>
        <sz val="12"/>
        <rFont val="Calibri"/>
        <family val="2"/>
      </rPr>
      <t xml:space="preserve">Q</t>
    </r>
    <r>
      <rPr>
        <vertAlign val="subscript"/>
        <sz val="12"/>
        <rFont val="Calibri"/>
        <family val="2"/>
      </rPr>
      <t xml:space="preserve">xx</t>
    </r>
  </si>
  <si>
    <r>
      <rPr>
        <sz val="12"/>
        <rFont val="Calibri"/>
        <family val="2"/>
      </rPr>
      <t xml:space="preserve">u</t>
    </r>
    <r>
      <rPr>
        <vertAlign val="subscript"/>
        <sz val="12"/>
        <rFont val="Calibri"/>
        <family val="2"/>
      </rPr>
      <t xml:space="preserve">c</t>
    </r>
  </si>
  <si>
    <t xml:space="preserve">Stanovení isooktanu ve směsi uhlovodíků bylo provedeno chromatografickou metodou.</t>
  </si>
  <si>
    <t xml:space="preserve">V tabulce jsou kalibrační data, tj. závislost plochy odpovídajícího píku na obsahu isooktanu</t>
  </si>
  <si>
    <t xml:space="preserve">mol%</t>
  </si>
  <si>
    <t xml:space="preserve">(mol %). Vypočtěte obsah isooktanu v neznámém vzorku spolu s rozšířenou nejistotou,</t>
  </si>
  <si>
    <t xml:space="preserve">jestliže průměrná plocha píku (ze 4 stanovení) měla hodnotu 2,65 a.u.</t>
  </si>
  <si>
    <t xml:space="preserve">Kalibrační tabulka</t>
  </si>
  <si>
    <t xml:space="preserve">mol% isooktanu</t>
  </si>
  <si>
    <t xml:space="preserve">plocha píku, A</t>
  </si>
  <si>
    <r>
      <rPr>
        <sz val="12"/>
        <rFont val="Calibri"/>
        <family val="2"/>
        <charset val="1"/>
      </rPr>
      <t xml:space="preserve">A</t>
    </r>
    <r>
      <rPr>
        <vertAlign val="subscript"/>
        <sz val="12"/>
        <rFont val="Calibri"/>
        <family val="2"/>
        <charset val="1"/>
      </rPr>
      <t xml:space="preserve">vz</t>
    </r>
  </si>
  <si>
    <t xml:space="preserve">(N=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0"/>
    <numFmt numFmtId="168" formatCode="0.00%"/>
    <numFmt numFmtId="169" formatCode="0.0%"/>
    <numFmt numFmtId="170" formatCode="0.000%"/>
    <numFmt numFmtId="171" formatCode="0.000"/>
    <numFmt numFmtId="172" formatCode="0.0000"/>
    <numFmt numFmtId="173" formatCode="0.000000"/>
    <numFmt numFmtId="174" formatCode="0.0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i val="true"/>
      <sz val="12"/>
      <name val="Calibri"/>
      <family val="2"/>
    </font>
    <font>
      <vertAlign val="subscript"/>
      <sz val="12"/>
      <name val="Calibri"/>
      <family val="2"/>
    </font>
    <font>
      <b val="true"/>
      <i val="true"/>
      <sz val="12"/>
      <name val="Calibri"/>
      <family val="2"/>
      <charset val="1"/>
    </font>
    <font>
      <vertAlign val="subscript"/>
      <sz val="12"/>
      <name val="Calibri"/>
      <family val="2"/>
      <charset val="1"/>
    </font>
    <font>
      <b val="true"/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1"/>
      <color rgb="FF000000"/>
      <name val="Calibri"/>
      <family val="0"/>
    </font>
    <font>
      <i val="true"/>
      <sz val="12"/>
      <name val="Calibri"/>
      <family val="2"/>
      <charset val="1"/>
    </font>
    <font>
      <sz val="10"/>
      <name val="Calibri"/>
      <family val="2"/>
    </font>
    <font>
      <i val="true"/>
      <sz val="12"/>
      <name val="Calibri"/>
      <family val="2"/>
    </font>
    <font>
      <i val="true"/>
      <sz val="12"/>
      <name val="Calibri"/>
      <family val="2"/>
      <charset val="238"/>
    </font>
    <font>
      <b val="true"/>
      <sz val="12"/>
      <name val="Symbol"/>
      <family val="1"/>
      <charset val="2"/>
    </font>
    <font>
      <sz val="14"/>
      <color rgb="FF333333"/>
      <name val="Calibri"/>
      <family val="2"/>
    </font>
    <font>
      <sz val="10"/>
      <color rgb="FF3D3D3D"/>
      <name val="Arial"/>
      <family val="2"/>
    </font>
    <font>
      <sz val="9"/>
      <color rgb="FF333333"/>
      <name val="Calibri"/>
      <family val="2"/>
    </font>
    <font>
      <b val="true"/>
      <sz val="10"/>
      <color rgb="FFFF0000"/>
      <name val="Arial CE"/>
      <family val="0"/>
      <charset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vertAlign val="subscript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2"/>
      <name val="Arial CE"/>
      <family val="2"/>
      <charset val="238"/>
    </font>
    <font>
      <b val="true"/>
      <sz val="10"/>
      <color rgb="FFFF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hpt_Spektrochemkz" xfId="20"/>
    <cellStyle name="Procenta 2" xfId="21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859813084112"/>
          <c:y val="0.0406184807951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17757009346"/>
          <c:y val="0.141244324456989"/>
          <c:w val="0.957757009345794"/>
          <c:h val="0.857896674438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metoda nejmenších čtverců'!$B$7:$B$11</c:f>
              <c:numCache>
                <c:formatCode>General</c:formatCode>
                <c:ptCount val="5"/>
                <c:pt idx="0">
                  <c:v>1.03</c:v>
                </c:pt>
                <c:pt idx="1">
                  <c:v>2.22</c:v>
                </c:pt>
                <c:pt idx="2">
                  <c:v>3.15</c:v>
                </c:pt>
                <c:pt idx="3">
                  <c:v>4.14</c:v>
                </c:pt>
                <c:pt idx="4">
                  <c:v>5.49</c:v>
                </c:pt>
              </c:numCache>
            </c:numRef>
          </c:xVal>
          <c:yVal>
            <c:numRef>
              <c:f>'metoda nejmenších čtverců'!$C$7:$C$11</c:f>
              <c:numCache>
                <c:formatCode>General</c:formatCode>
                <c:ptCount val="5"/>
                <c:pt idx="0">
                  <c:v>0.169</c:v>
                </c:pt>
                <c:pt idx="1">
                  <c:v>0.317</c:v>
                </c:pt>
                <c:pt idx="2">
                  <c:v>0.473</c:v>
                </c:pt>
                <c:pt idx="3">
                  <c:v>0.625</c:v>
                </c:pt>
                <c:pt idx="4">
                  <c:v>0.821</c:v>
                </c:pt>
              </c:numCache>
            </c:numRef>
          </c:yVal>
          <c:smooth val="0"/>
        </c:ser>
        <c:axId val="73010877"/>
        <c:axId val="32894231"/>
      </c:scatterChart>
      <c:valAx>
        <c:axId val="73010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4231"/>
        <c:crossesAt val="0"/>
        <c:crossBetween val="midCat"/>
      </c:valAx>
      <c:valAx>
        <c:axId val="32894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0877"/>
        <c:crossesAt val="0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8f8f8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3</xdr:row>
      <xdr:rowOff>20520</xdr:rowOff>
    </xdr:from>
    <xdr:to>
      <xdr:col>7</xdr:col>
      <xdr:colOff>328320</xdr:colOff>
      <xdr:row>13</xdr:row>
      <xdr:rowOff>609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69760" y="2614320"/>
          <a:ext cx="3956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4640</xdr:colOff>
      <xdr:row>41</xdr:row>
      <xdr:rowOff>66600</xdr:rowOff>
    </xdr:from>
    <xdr:to>
      <xdr:col>8</xdr:col>
      <xdr:colOff>279360</xdr:colOff>
      <xdr:row>43</xdr:row>
      <xdr:rowOff>196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89840" y="9137520"/>
          <a:ext cx="3759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20</xdr:colOff>
      <xdr:row>66</xdr:row>
      <xdr:rowOff>85320</xdr:rowOff>
    </xdr:from>
    <xdr:to>
      <xdr:col>10</xdr:col>
      <xdr:colOff>638640</xdr:colOff>
      <xdr:row>68</xdr:row>
      <xdr:rowOff>1728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284480" y="14553720"/>
          <a:ext cx="58287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17</xdr:row>
      <xdr:rowOff>76680</xdr:rowOff>
    </xdr:from>
    <xdr:to>
      <xdr:col>10</xdr:col>
      <xdr:colOff>512280</xdr:colOff>
      <xdr:row>18</xdr:row>
      <xdr:rowOff>198720</xdr:rowOff>
    </xdr:to>
    <xdr:sp>
      <xdr:nvSpPr>
        <xdr:cNvPr id="3" name="Obdélník 2"/>
        <xdr:cNvSpPr/>
      </xdr:nvSpPr>
      <xdr:spPr>
        <a:xfrm>
          <a:off x="5710680" y="3772440"/>
          <a:ext cx="1499760" cy="32184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08000" rIns="144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 předchozích sešit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720</xdr:colOff>
      <xdr:row>18</xdr:row>
      <xdr:rowOff>38520</xdr:rowOff>
    </xdr:from>
    <xdr:to>
      <xdr:col>8</xdr:col>
      <xdr:colOff>289080</xdr:colOff>
      <xdr:row>20</xdr:row>
      <xdr:rowOff>123840</xdr:rowOff>
    </xdr:to>
    <xdr:cxnSp>
      <xdr:nvCxnSpPr>
        <xdr:cNvPr id="4" name="Přímá spojnice se šipkou 3"/>
        <xdr:cNvCxnSpPr/>
      </xdr:nvCxnSpPr>
      <xdr:spPr>
        <a:xfrm flipH="1">
          <a:off x="5179320" y="3934080"/>
          <a:ext cx="531720" cy="44784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stealth" w="lg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3</xdr:row>
      <xdr:rowOff>0</xdr:rowOff>
    </xdr:from>
    <xdr:to>
      <xdr:col>15</xdr:col>
      <xdr:colOff>32040</xdr:colOff>
      <xdr:row>16</xdr:row>
      <xdr:rowOff>183960</xdr:rowOff>
    </xdr:to>
    <xdr:graphicFrame>
      <xdr:nvGraphicFramePr>
        <xdr:cNvPr id="5" name="Chart 1"/>
        <xdr:cNvGraphicFramePr/>
      </xdr:nvGraphicFramePr>
      <xdr:xfrm>
        <a:off x="6775200" y="571680"/>
        <a:ext cx="48146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440</xdr:colOff>
      <xdr:row>7</xdr:row>
      <xdr:rowOff>88560</xdr:rowOff>
    </xdr:from>
    <xdr:to>
      <xdr:col>7</xdr:col>
      <xdr:colOff>255240</xdr:colOff>
      <xdr:row>14</xdr:row>
      <xdr:rowOff>194040</xdr:rowOff>
    </xdr:to>
    <xdr:pic>
      <xdr:nvPicPr>
        <xdr:cNvPr id="6" name="Image 1" descr=""/>
        <xdr:cNvPicPr/>
      </xdr:nvPicPr>
      <xdr:blipFill>
        <a:blip r:embed="rId2"/>
        <a:stretch/>
      </xdr:blipFill>
      <xdr:spPr>
        <a:xfrm>
          <a:off x="2944080" y="1466640"/>
          <a:ext cx="2452680" cy="16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2520</xdr:colOff>
      <xdr:row>7</xdr:row>
      <xdr:rowOff>0</xdr:rowOff>
    </xdr:from>
    <xdr:to>
      <xdr:col>13</xdr:col>
      <xdr:colOff>534600</xdr:colOff>
      <xdr:row>15</xdr:row>
      <xdr:rowOff>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699960" y="1247760"/>
          <a:ext cx="2454840" cy="16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1" sqref="F11:L22 O29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25"/>
    <col collapsed="false" customWidth="false" hidden="false" outlineLevel="0" max="9" min="3" style="1" width="9.12"/>
    <col collapsed="false" customWidth="true" hidden="false" outlineLevel="0" max="10" min="10" style="1" width="10.25"/>
    <col collapsed="false" customWidth="false" hidden="false" outlineLevel="0" max="257" min="11" style="1" width="9.12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/>
      <c r="B2" s="3" t="s">
        <v>1</v>
      </c>
    </row>
    <row r="3" s="3" customFormat="true" ht="18.75" hidden="false" customHeight="false" outlineLevel="0" collapsed="false">
      <c r="A3" s="2"/>
      <c r="B3" s="3" t="s">
        <v>2</v>
      </c>
    </row>
    <row r="4" s="3" customFormat="true" ht="18.75" hidden="false" customHeight="false" outlineLevel="0" collapsed="false">
      <c r="A4" s="2"/>
      <c r="B4" s="3" t="s">
        <v>3</v>
      </c>
    </row>
    <row r="5" s="3" customFormat="true" ht="18.75" hidden="false" customHeight="false" outlineLevel="0" collapsed="false">
      <c r="A5" s="2"/>
      <c r="B5" s="3" t="s">
        <v>4</v>
      </c>
    </row>
    <row r="6" s="3" customFormat="true" ht="18.75" hidden="false" customHeight="false" outlineLevel="0" collapsed="false">
      <c r="A6" s="2"/>
      <c r="B6" s="3" t="s">
        <v>5</v>
      </c>
    </row>
    <row r="7" s="3" customFormat="true" ht="18.75" hidden="false" customHeight="false" outlineLevel="0" collapsed="false">
      <c r="A7" s="2"/>
      <c r="B7" s="3" t="s">
        <v>6</v>
      </c>
      <c r="E7" s="0"/>
      <c r="F7" s="0"/>
      <c r="G7" s="0"/>
      <c r="H7" s="0"/>
      <c r="I7" s="0"/>
      <c r="J7" s="0"/>
    </row>
    <row r="8" s="3" customFormat="true" ht="17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3" customFormat="true" ht="17" hidden="false" customHeight="false" outlineLevel="0" collapsed="false">
      <c r="A9" s="3" t="s">
        <v>7</v>
      </c>
      <c r="B9" s="0"/>
      <c r="C9" s="0"/>
      <c r="D9" s="0"/>
    </row>
    <row r="10" s="3" customFormat="true" ht="17" hidden="false" customHeight="false" outlineLevel="0" collapsed="false"/>
    <row r="11" s="3" customFormat="true" ht="17" hidden="false" customHeight="false" outlineLevel="0" collapsed="false">
      <c r="A11" s="4" t="s">
        <v>8</v>
      </c>
    </row>
    <row r="12" s="3" customFormat="true" ht="17" hidden="false" customHeight="false" outlineLevel="0" collapsed="false">
      <c r="B12" s="5" t="s">
        <v>9</v>
      </c>
      <c r="C12" s="5"/>
      <c r="D12" s="5"/>
      <c r="E12" s="5"/>
      <c r="F12" s="5"/>
      <c r="G12" s="5"/>
      <c r="H12" s="6" t="s">
        <v>10</v>
      </c>
      <c r="I12" s="6" t="s">
        <v>11</v>
      </c>
      <c r="J12" s="7" t="n">
        <v>3.5</v>
      </c>
      <c r="K12" s="7" t="n">
        <v>0.07</v>
      </c>
      <c r="L12" s="5"/>
      <c r="M12" s="8" t="n">
        <f aca="false">$J12+$K12</f>
        <v>3.57</v>
      </c>
      <c r="N12" s="8" t="n">
        <f aca="false">$J12</f>
        <v>3.5</v>
      </c>
      <c r="O12" s="8" t="n">
        <f aca="false">$J12</f>
        <v>3.5</v>
      </c>
      <c r="P12" s="8" t="n">
        <f aca="false">$J12</f>
        <v>3.5</v>
      </c>
      <c r="Q12" s="5"/>
    </row>
    <row r="13" s="3" customFormat="true" ht="17" hidden="false" customHeight="false" outlineLevel="0" collapsed="false">
      <c r="B13" s="5" t="s">
        <v>12</v>
      </c>
      <c r="C13" s="5"/>
      <c r="D13" s="5"/>
      <c r="E13" s="5"/>
      <c r="F13" s="5"/>
      <c r="G13" s="5"/>
      <c r="H13" s="6" t="s">
        <v>13</v>
      </c>
      <c r="I13" s="6" t="s">
        <v>14</v>
      </c>
      <c r="J13" s="7" t="n">
        <v>0.293</v>
      </c>
      <c r="K13" s="7" t="n">
        <v>0.005</v>
      </c>
      <c r="L13" s="5"/>
      <c r="M13" s="8" t="n">
        <f aca="false">$J13</f>
        <v>0.293</v>
      </c>
      <c r="N13" s="8" t="n">
        <f aca="false">$J13+$K13</f>
        <v>0.298</v>
      </c>
      <c r="O13" s="8" t="n">
        <f aca="false">$J13</f>
        <v>0.293</v>
      </c>
      <c r="P13" s="8" t="n">
        <f aca="false">$J13</f>
        <v>0.293</v>
      </c>
      <c r="Q13" s="5"/>
    </row>
    <row r="14" s="3" customFormat="true" ht="17" hidden="false" customHeight="false" outlineLevel="0" collapsed="false">
      <c r="B14" s="5" t="s">
        <v>15</v>
      </c>
      <c r="C14" s="5"/>
      <c r="D14" s="5"/>
      <c r="E14" s="5"/>
      <c r="F14" s="5"/>
      <c r="G14" s="5"/>
      <c r="H14" s="6" t="s">
        <v>16</v>
      </c>
      <c r="I14" s="6" t="s">
        <v>17</v>
      </c>
      <c r="J14" s="7" t="n">
        <v>0.186</v>
      </c>
      <c r="K14" s="7" t="n">
        <v>0.005</v>
      </c>
      <c r="L14" s="5"/>
      <c r="M14" s="8" t="n">
        <f aca="false">$J14</f>
        <v>0.186</v>
      </c>
      <c r="N14" s="8" t="n">
        <f aca="false">$J14</f>
        <v>0.186</v>
      </c>
      <c r="O14" s="8" t="n">
        <f aca="false">$J14+$K14</f>
        <v>0.191</v>
      </c>
      <c r="P14" s="8" t="n">
        <f aca="false">$J14</f>
        <v>0.186</v>
      </c>
      <c r="Q14" s="5"/>
    </row>
    <row r="15" s="3" customFormat="true" ht="17" hidden="false" customHeight="false" outlineLevel="0" collapsed="false">
      <c r="B15" s="5" t="s">
        <v>18</v>
      </c>
      <c r="C15" s="5"/>
      <c r="D15" s="5"/>
      <c r="E15" s="5"/>
      <c r="F15" s="5"/>
      <c r="G15" s="5"/>
      <c r="H15" s="6" t="s">
        <v>19</v>
      </c>
      <c r="I15" s="6" t="s">
        <v>20</v>
      </c>
      <c r="J15" s="7" t="n">
        <v>0.007</v>
      </c>
      <c r="K15" s="7" t="n">
        <v>0.005</v>
      </c>
      <c r="L15" s="5"/>
      <c r="M15" s="8" t="n">
        <f aca="false">$J15</f>
        <v>0.007</v>
      </c>
      <c r="N15" s="8" t="n">
        <f aca="false">$J15</f>
        <v>0.007</v>
      </c>
      <c r="O15" s="8" t="n">
        <f aca="false">$J15</f>
        <v>0.007</v>
      </c>
      <c r="P15" s="8" t="n">
        <f aca="false">$J15+$K15</f>
        <v>0.012</v>
      </c>
      <c r="Q15" s="5"/>
    </row>
    <row r="16" s="3" customFormat="true" ht="17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9" t="n">
        <f aca="false">J12*(J14-J15)/(J13-J15)</f>
        <v>2.19055944055944</v>
      </c>
      <c r="K16" s="9" t="n">
        <f aca="false">SQRT(P19)</f>
        <v>0.0873099067310407</v>
      </c>
      <c r="L16" s="5"/>
      <c r="M16" s="9" t="n">
        <f aca="false">M12*(M14-M15)/(M13-M15)</f>
        <v>2.23437062937063</v>
      </c>
      <c r="N16" s="9" t="n">
        <f aca="false">N12*(N14-N15)/(N13-N15)</f>
        <v>2.15292096219931</v>
      </c>
      <c r="O16" s="9" t="n">
        <f aca="false">O12*(O14-O15)/(O13-O15)</f>
        <v>2.25174825174825</v>
      </c>
      <c r="P16" s="9" t="n">
        <f aca="false">P12*(P14-P15)/(P13-P15)</f>
        <v>2.16725978647687</v>
      </c>
      <c r="Q16" s="5"/>
    </row>
    <row r="17" s="3" customFormat="true" ht="17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9" t="n">
        <f aca="false">M16-$J$16</f>
        <v>0.0438111888111892</v>
      </c>
      <c r="N17" s="9" t="n">
        <f aca="false">N16-$J$16</f>
        <v>-0.0376384783601278</v>
      </c>
      <c r="O17" s="9" t="n">
        <f aca="false">O16-$J$16</f>
        <v>0.0611888111888117</v>
      </c>
      <c r="P17" s="9" t="n">
        <f aca="false">P16-$J$16</f>
        <v>-0.0232996540825718</v>
      </c>
      <c r="Q17" s="5"/>
    </row>
    <row r="18" s="3" customFormat="true" ht="17" hidden="false" customHeight="false" outlineLevel="0" collapsed="false">
      <c r="B18" s="6" t="s">
        <v>21</v>
      </c>
      <c r="C18" s="10"/>
      <c r="D18" s="10"/>
      <c r="E18" s="10"/>
      <c r="F18" s="10"/>
      <c r="G18" s="10"/>
      <c r="H18" s="5"/>
      <c r="I18" s="5"/>
      <c r="J18" s="5"/>
      <c r="K18" s="5"/>
      <c r="L18" s="5"/>
      <c r="M18" s="9" t="n">
        <f aca="false">M17*M17</f>
        <v>0.00191942026504967</v>
      </c>
      <c r="N18" s="9" t="n">
        <f aca="false">N17*N17</f>
        <v>0.00141665505326581</v>
      </c>
      <c r="O18" s="9" t="n">
        <f aca="false">O17*O17</f>
        <v>0.00374407061470005</v>
      </c>
      <c r="P18" s="9" t="n">
        <f aca="false">P17*P17</f>
        <v>0.000542873880367507</v>
      </c>
      <c r="Q18" s="5"/>
    </row>
    <row r="19" s="3" customFormat="true" ht="17" hidden="false" customHeight="false" outlineLevel="0" collapsed="false">
      <c r="B19" s="5"/>
      <c r="C19" s="11" t="s">
        <v>22</v>
      </c>
      <c r="D19" s="9"/>
      <c r="E19" s="9"/>
      <c r="F19" s="9"/>
      <c r="G19" s="12"/>
      <c r="H19" s="5"/>
      <c r="I19" s="5"/>
      <c r="J19" s="5"/>
      <c r="K19" s="5"/>
      <c r="L19" s="5"/>
      <c r="M19" s="5"/>
      <c r="N19" s="5"/>
      <c r="O19" s="5"/>
      <c r="P19" s="9" t="n">
        <f aca="false">SUM(M18:P18)</f>
        <v>0.00762301981338303</v>
      </c>
      <c r="Q19" s="5"/>
    </row>
    <row r="20" s="3" customFormat="true" ht="17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3" customFormat="true" ht="17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 t="s">
        <v>23</v>
      </c>
      <c r="M21" s="13" t="n">
        <f aca="false">M17*M17/SUMSQ($M$17:$P$17)</f>
        <v>0.251792637568634</v>
      </c>
      <c r="N21" s="13" t="n">
        <f aca="false">N17*N17/SUMSQ($M$17:$P$17)</f>
        <v>0.185839088438248</v>
      </c>
      <c r="O21" s="13" t="n">
        <f aca="false">O17*O17/SUMSQ($M$17:$P$17)</f>
        <v>0.491153205207066</v>
      </c>
      <c r="P21" s="13" t="n">
        <f aca="false">P17*P17/SUMSQ($M$17:$P$17)</f>
        <v>0.0712150687860516</v>
      </c>
      <c r="Q21" s="5"/>
    </row>
    <row r="22" s="3" customFormat="true" ht="17" hidden="false" customHeight="false" outlineLevel="0" collapsed="false">
      <c r="B22" s="6" t="s">
        <v>2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3" customFormat="true" ht="17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s="3" customFormat="true" ht="17" hidden="false" customHeight="false" outlineLevel="0" collapsed="false">
      <c r="B24" s="1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3" customFormat="true" ht="17" hidden="false" customHeight="false" outlineLevel="0" collapsed="false">
      <c r="B25" s="5"/>
      <c r="C25" s="15" t="s">
        <v>26</v>
      </c>
      <c r="D25" s="16" t="n">
        <f aca="false">J16</f>
        <v>2.19055944055944</v>
      </c>
      <c r="E25" s="17" t="s">
        <v>27</v>
      </c>
      <c r="F25" s="16" t="n">
        <f aca="false">K16*2</f>
        <v>0.174619813462081</v>
      </c>
      <c r="G25" s="10" t="s">
        <v>28</v>
      </c>
      <c r="H25" s="5" t="s">
        <v>29</v>
      </c>
      <c r="I25" s="5"/>
      <c r="J25" s="5"/>
      <c r="K25" s="5"/>
      <c r="L25" s="5"/>
      <c r="M25" s="5"/>
      <c r="N25" s="5"/>
      <c r="O25" s="5"/>
      <c r="P25" s="5"/>
      <c r="Q25" s="5"/>
    </row>
    <row r="26" s="3" customFormat="true" ht="17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3" customFormat="true" ht="17" hidden="false" customHeight="false" outlineLevel="0" collapsed="false">
      <c r="B27" s="5"/>
      <c r="C27" s="5" t="s">
        <v>30</v>
      </c>
      <c r="D27" s="18" t="n">
        <f aca="false">F25/D25</f>
        <v>0.079714711333049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1" sqref="F11:L22 K44"/>
    </sheetView>
  </sheetViews>
  <sheetFormatPr defaultColWidth="9.12109375" defaultRowHeight="15" zeroHeight="false" outlineLevelRow="0" outlineLevelCol="0"/>
  <cols>
    <col collapsed="false" customWidth="false" hidden="false" outlineLevel="0" max="7" min="1" style="1" width="9.12"/>
    <col collapsed="false" customWidth="true" hidden="false" outlineLevel="0" max="8" min="8" style="1" width="9.53"/>
    <col collapsed="false" customWidth="true" hidden="false" outlineLevel="0" max="14" min="9" style="1" width="9.25"/>
    <col collapsed="false" customWidth="false" hidden="false" outlineLevel="0" max="257" min="15" style="1" width="9.12"/>
  </cols>
  <sheetData>
    <row r="2" customFormat="false" ht="15.75" hidden="false" customHeight="false" outlineLevel="0" collapsed="false">
      <c r="A2" s="1" t="s">
        <v>31</v>
      </c>
      <c r="K2" s="19" t="s">
        <v>25</v>
      </c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1" t="s">
        <v>32</v>
      </c>
      <c r="K3" s="20" t="s">
        <v>33</v>
      </c>
      <c r="L3" s="21" t="n">
        <v>0.444</v>
      </c>
      <c r="M3" s="22" t="s">
        <v>34</v>
      </c>
      <c r="N3" s="21" t="n">
        <v>0.025</v>
      </c>
      <c r="O3" s="21" t="s">
        <v>28</v>
      </c>
      <c r="P3" s="23" t="s">
        <v>29</v>
      </c>
      <c r="Q3" s="3"/>
    </row>
    <row r="4" customFormat="false" ht="15" hidden="false" customHeight="false" outlineLevel="0" collapsed="false">
      <c r="A4" s="1" t="s">
        <v>35</v>
      </c>
    </row>
    <row r="5" customFormat="false" ht="15.75" hidden="false" customHeight="false" outlineLevel="0" collapsed="false">
      <c r="A5" s="1" t="s">
        <v>36</v>
      </c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" t="s">
        <v>37</v>
      </c>
    </row>
    <row r="7" customFormat="false" ht="15" hidden="false" customHeight="false" outlineLevel="0" collapsed="false">
      <c r="A7" s="1" t="s">
        <v>38</v>
      </c>
    </row>
    <row r="8" customFormat="false" ht="15" hidden="false" customHeight="false" outlineLevel="0" collapsed="false">
      <c r="A8" s="1" t="s">
        <v>39</v>
      </c>
    </row>
    <row r="9" customFormat="false" ht="15" hidden="false" customHeight="false" outlineLevel="0" collapsed="false">
      <c r="A9" s="1" t="s">
        <v>40</v>
      </c>
    </row>
    <row r="10" customFormat="false" ht="15" hidden="false" customHeight="false" outlineLevel="0" collapsed="false">
      <c r="A10" s="1" t="s">
        <v>41</v>
      </c>
    </row>
    <row r="12" s="3" customFormat="true" ht="17" hidden="false" customHeight="false" outlineLevel="0" collapsed="false">
      <c r="A12" s="6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3" customFormat="true" ht="17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3" customFormat="true" ht="51" hidden="false" customHeight="true" outlineLevel="0" collapsed="false">
      <c r="A14" s="5"/>
      <c r="B14" s="24"/>
      <c r="C14" s="0"/>
      <c r="D14" s="0"/>
      <c r="E14" s="25"/>
      <c r="F14" s="25"/>
      <c r="G14" s="25"/>
      <c r="H14" s="26"/>
      <c r="I14" s="5"/>
      <c r="J14" s="5"/>
      <c r="K14" s="5"/>
      <c r="L14" s="5"/>
      <c r="M14" s="5"/>
      <c r="N14" s="5"/>
      <c r="O14" s="5"/>
    </row>
    <row r="15" s="3" customFormat="true" ht="17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3" customFormat="true" ht="17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3" customFormat="true" ht="17" hidden="false" customHeight="false" outlineLevel="0" collapsed="false">
      <c r="A17" s="6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s="3" customFormat="true" ht="17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s="3" customFormat="true" ht="17" hidden="false" customHeight="false" outlineLevel="0" collapsed="false">
      <c r="A19" s="5"/>
      <c r="B19" s="27" t="s">
        <v>44</v>
      </c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10"/>
      <c r="N19" s="10"/>
      <c r="O19" s="10"/>
    </row>
    <row r="20" s="3" customFormat="true" ht="17" hidden="false" customHeight="false" outlineLevel="0" collapsed="false">
      <c r="A20" s="5"/>
      <c r="B20" s="30" t="s">
        <v>45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5"/>
      <c r="N20" s="5"/>
      <c r="O20" s="5"/>
    </row>
    <row r="21" s="3" customFormat="true" ht="17" hidden="false" customHeight="false" outlineLevel="0" collapsed="false">
      <c r="A21" s="5"/>
      <c r="B21" s="10"/>
      <c r="C21" s="10"/>
      <c r="D21" s="10"/>
      <c r="E21" s="10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s="3" customFormat="true" ht="17" hidden="false" customHeight="false" outlineLevel="0" collapsed="false">
      <c r="A22" s="6" t="s">
        <v>4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s="3" customFormat="true" ht="17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s="3" customFormat="true" ht="17" hidden="false" customHeight="false" outlineLevel="0" collapsed="false">
      <c r="A24" s="5"/>
      <c r="B24" s="6" t="s">
        <v>8</v>
      </c>
      <c r="C24" s="5"/>
      <c r="D24" s="33" t="s">
        <v>47</v>
      </c>
      <c r="E24" s="33" t="s">
        <v>48</v>
      </c>
      <c r="F24" s="33" t="s">
        <v>49</v>
      </c>
      <c r="G24" s="5"/>
      <c r="H24" s="5"/>
      <c r="I24" s="5"/>
      <c r="J24" s="5"/>
      <c r="K24" s="5"/>
      <c r="L24" s="5"/>
      <c r="M24" s="5"/>
      <c r="N24" s="5"/>
      <c r="O24" s="5"/>
    </row>
    <row r="25" s="3" customFormat="true" ht="17" hidden="false" customHeight="false" outlineLevel="0" collapsed="false">
      <c r="A25" s="5"/>
      <c r="B25" s="5"/>
      <c r="C25" s="5" t="s">
        <v>50</v>
      </c>
      <c r="D25" s="7" t="n">
        <v>0.53</v>
      </c>
      <c r="E25" s="9" t="n">
        <f aca="false">D25*F25</f>
        <v>0.00265</v>
      </c>
      <c r="F25" s="34" t="n">
        <v>0.005</v>
      </c>
      <c r="G25" s="5"/>
      <c r="H25" s="35" t="n">
        <f aca="false">$D25+E25</f>
        <v>0.53265</v>
      </c>
      <c r="I25" s="36" t="n">
        <f aca="false">$D25</f>
        <v>0.53</v>
      </c>
      <c r="J25" s="36" t="n">
        <f aca="false">$D25</f>
        <v>0.53</v>
      </c>
      <c r="K25" s="36" t="n">
        <f aca="false">$D25</f>
        <v>0.53</v>
      </c>
      <c r="L25" s="36" t="n">
        <f aca="false">$D25</f>
        <v>0.53</v>
      </c>
      <c r="M25" s="36" t="n">
        <f aca="false">$D25</f>
        <v>0.53</v>
      </c>
      <c r="N25" s="37" t="n">
        <f aca="false">$D25</f>
        <v>0.53</v>
      </c>
      <c r="O25" s="5"/>
    </row>
    <row r="26" s="3" customFormat="true" ht="17" hidden="false" customHeight="false" outlineLevel="0" collapsed="false">
      <c r="A26" s="5"/>
      <c r="B26" s="5"/>
      <c r="C26" s="5" t="s">
        <v>51</v>
      </c>
      <c r="D26" s="7" t="n">
        <v>36</v>
      </c>
      <c r="E26" s="9" t="n">
        <f aca="false">D26*F26</f>
        <v>0.72</v>
      </c>
      <c r="F26" s="34" t="n">
        <v>0.02</v>
      </c>
      <c r="G26" s="5"/>
      <c r="H26" s="36" t="n">
        <f aca="false">$D26</f>
        <v>36</v>
      </c>
      <c r="I26" s="35" t="n">
        <f aca="false">$D26+E26</f>
        <v>36.72</v>
      </c>
      <c r="J26" s="36" t="n">
        <f aca="false">$D26</f>
        <v>36</v>
      </c>
      <c r="K26" s="36" t="n">
        <f aca="false">$D26</f>
        <v>36</v>
      </c>
      <c r="L26" s="36" t="n">
        <f aca="false">$D26</f>
        <v>36</v>
      </c>
      <c r="M26" s="36" t="n">
        <f aca="false">$D26</f>
        <v>36</v>
      </c>
      <c r="N26" s="37" t="n">
        <f aca="false">$D26</f>
        <v>36</v>
      </c>
      <c r="O26" s="5"/>
    </row>
    <row r="27" s="3" customFormat="true" ht="17" hidden="false" customHeight="false" outlineLevel="0" collapsed="false">
      <c r="A27" s="5"/>
      <c r="B27" s="5"/>
      <c r="C27" s="5" t="s">
        <v>52</v>
      </c>
      <c r="D27" s="7" t="n">
        <v>43</v>
      </c>
      <c r="E27" s="9" t="n">
        <f aca="false">D27*F27</f>
        <v>0.86</v>
      </c>
      <c r="F27" s="34" t="n">
        <v>0.02</v>
      </c>
      <c r="G27" s="5"/>
      <c r="H27" s="36" t="n">
        <f aca="false">$D27</f>
        <v>43</v>
      </c>
      <c r="I27" s="36" t="n">
        <f aca="false">$D27</f>
        <v>43</v>
      </c>
      <c r="J27" s="35" t="n">
        <f aca="false">$D27+E27</f>
        <v>43.86</v>
      </c>
      <c r="K27" s="36" t="n">
        <f aca="false">$D27</f>
        <v>43</v>
      </c>
      <c r="L27" s="36" t="n">
        <f aca="false">$D27</f>
        <v>43</v>
      </c>
      <c r="M27" s="36" t="n">
        <f aca="false">$D27</f>
        <v>43</v>
      </c>
      <c r="N27" s="37" t="n">
        <f aca="false">$D27</f>
        <v>43</v>
      </c>
      <c r="O27" s="5"/>
    </row>
    <row r="28" customFormat="false" ht="17" hidden="false" customHeight="false" outlineLevel="0" collapsed="false">
      <c r="B28" s="5"/>
      <c r="C28" s="5" t="s">
        <v>53</v>
      </c>
      <c r="D28" s="7" t="n">
        <v>2.5</v>
      </c>
      <c r="E28" s="7" t="n">
        <v>0.0001</v>
      </c>
      <c r="F28" s="38" t="n">
        <f aca="false">E28/D28</f>
        <v>4E-005</v>
      </c>
      <c r="H28" s="36" t="n">
        <f aca="false">$D28</f>
        <v>2.5</v>
      </c>
      <c r="I28" s="36" t="n">
        <f aca="false">$D28</f>
        <v>2.5</v>
      </c>
      <c r="J28" s="36" t="n">
        <f aca="false">$D28</f>
        <v>2.5</v>
      </c>
      <c r="K28" s="35" t="n">
        <f aca="false">$D28+E28</f>
        <v>2.5001</v>
      </c>
      <c r="L28" s="36" t="n">
        <f aca="false">$D28</f>
        <v>2.5</v>
      </c>
      <c r="M28" s="36" t="n">
        <f aca="false">$D28</f>
        <v>2.5</v>
      </c>
      <c r="N28" s="37" t="n">
        <f aca="false">$D28</f>
        <v>2.5</v>
      </c>
    </row>
    <row r="29" customFormat="false" ht="17" hidden="false" customHeight="false" outlineLevel="0" collapsed="false">
      <c r="B29" s="5"/>
      <c r="C29" s="5" t="s">
        <v>54</v>
      </c>
      <c r="D29" s="7" t="n">
        <v>2.5</v>
      </c>
      <c r="E29" s="7" t="n">
        <v>0.0001</v>
      </c>
      <c r="F29" s="38" t="n">
        <f aca="false">E29/D29</f>
        <v>4E-005</v>
      </c>
      <c r="H29" s="36" t="n">
        <f aca="false">$D29</f>
        <v>2.5</v>
      </c>
      <c r="I29" s="36" t="n">
        <f aca="false">$D29</f>
        <v>2.5</v>
      </c>
      <c r="J29" s="36" t="n">
        <f aca="false">$D29</f>
        <v>2.5</v>
      </c>
      <c r="K29" s="36" t="n">
        <f aca="false">$D29</f>
        <v>2.5</v>
      </c>
      <c r="L29" s="35" t="n">
        <f aca="false">$D29+E29</f>
        <v>2.5001</v>
      </c>
      <c r="M29" s="36" t="n">
        <f aca="false">$D29</f>
        <v>2.5</v>
      </c>
      <c r="N29" s="37" t="n">
        <f aca="false">$D29</f>
        <v>2.5</v>
      </c>
    </row>
    <row r="30" customFormat="false" ht="17" hidden="false" customHeight="false" outlineLevel="0" collapsed="false">
      <c r="B30" s="5"/>
      <c r="C30" s="5" t="s">
        <v>55</v>
      </c>
      <c r="D30" s="7" t="n">
        <v>250</v>
      </c>
      <c r="E30" s="9" t="n">
        <f aca="false">D30*F30</f>
        <v>0.5</v>
      </c>
      <c r="F30" s="34" t="n">
        <v>0.002</v>
      </c>
      <c r="H30" s="36" t="n">
        <f aca="false">$D30</f>
        <v>250</v>
      </c>
      <c r="I30" s="36" t="n">
        <f aca="false">$D30</f>
        <v>250</v>
      </c>
      <c r="J30" s="36" t="n">
        <f aca="false">$D30</f>
        <v>250</v>
      </c>
      <c r="K30" s="36" t="n">
        <f aca="false">$D30</f>
        <v>250</v>
      </c>
      <c r="L30" s="36" t="n">
        <f aca="false">$D30</f>
        <v>250</v>
      </c>
      <c r="M30" s="35" t="n">
        <f aca="false">$D30+E30</f>
        <v>250.5</v>
      </c>
      <c r="N30" s="37" t="n">
        <f aca="false">$D30</f>
        <v>250</v>
      </c>
    </row>
    <row r="31" customFormat="false" ht="17" hidden="false" customHeight="false" outlineLevel="0" collapsed="false">
      <c r="B31" s="5"/>
      <c r="C31" s="5" t="s">
        <v>56</v>
      </c>
      <c r="D31" s="7" t="n">
        <v>250</v>
      </c>
      <c r="E31" s="9" t="n">
        <f aca="false">D31*F31</f>
        <v>0.5</v>
      </c>
      <c r="F31" s="34" t="n">
        <v>0.002</v>
      </c>
      <c r="H31" s="39" t="n">
        <f aca="false">$D31</f>
        <v>250</v>
      </c>
      <c r="I31" s="39" t="n">
        <f aca="false">$D31</f>
        <v>250</v>
      </c>
      <c r="J31" s="39" t="n">
        <f aca="false">$D31</f>
        <v>250</v>
      </c>
      <c r="K31" s="39" t="n">
        <f aca="false">$D31</f>
        <v>250</v>
      </c>
      <c r="L31" s="39" t="n">
        <f aca="false">$D31</f>
        <v>250</v>
      </c>
      <c r="M31" s="39" t="n">
        <f aca="false">$D31</f>
        <v>250</v>
      </c>
      <c r="N31" s="40" t="n">
        <f aca="false">$D31+E31</f>
        <v>250.5</v>
      </c>
    </row>
    <row r="32" s="3" customFormat="true" ht="17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s="3" customFormat="true" ht="17" hidden="false" customHeight="false" outlineLevel="0" collapsed="false">
      <c r="A33" s="5"/>
      <c r="B33" s="5"/>
      <c r="C33" s="5"/>
      <c r="D33" s="9" t="n">
        <f aca="false">(D26/D27)*D25*(D29/D28)*(D30/D31)</f>
        <v>0.443720930232558</v>
      </c>
      <c r="E33" s="9" t="n">
        <f aca="false">SQRT(N36)</f>
        <v>0.0126864986730764</v>
      </c>
      <c r="F33" s="9" t="n">
        <f aca="false">E33/D33</f>
        <v>0.0285911657726564</v>
      </c>
      <c r="G33" s="5"/>
      <c r="H33" s="9" t="n">
        <f aca="false">(H26/H27)*H25*(H29/H28)*(H30/H31)</f>
        <v>0.445939534883721</v>
      </c>
      <c r="I33" s="9" t="n">
        <f aca="false">(I26/I27)*I25*(I29/I28)*(I30/I31)</f>
        <v>0.452595348837209</v>
      </c>
      <c r="J33" s="9" t="n">
        <f aca="false">(J26/J27)*J25*(J29/J28)*(J30/J31)</f>
        <v>0.435020519835841</v>
      </c>
      <c r="K33" s="9" t="n">
        <f aca="false">(K26/K27)*K25*(K29/K28)*(K30/K31)</f>
        <v>0.443703182105274</v>
      </c>
      <c r="L33" s="9" t="n">
        <f aca="false">(L26/L27)*L25*(L29/L28)*(L30/L31)</f>
        <v>0.443738679069768</v>
      </c>
      <c r="M33" s="9" t="n">
        <f aca="false">(M26/M27)*M25*(M29/M28)*(M30/M31)</f>
        <v>0.444608372093023</v>
      </c>
      <c r="N33" s="9" t="n">
        <f aca="false">(N26/N27)*N25*(N29/N28)*(N30/N31)</f>
        <v>0.442835259713132</v>
      </c>
      <c r="O33" s="5"/>
    </row>
    <row r="34" s="3" customFormat="true" ht="17" hidden="false" customHeight="false" outlineLevel="0" collapsed="false">
      <c r="A34" s="5"/>
      <c r="B34" s="5"/>
      <c r="C34" s="5"/>
      <c r="D34" s="5"/>
      <c r="E34" s="5"/>
      <c r="F34" s="5"/>
      <c r="G34" s="5"/>
      <c r="H34" s="9" t="n">
        <f aca="false">H33-$D$33</f>
        <v>0.0022186046511628</v>
      </c>
      <c r="I34" s="9" t="n">
        <f aca="false">I33-$D$33</f>
        <v>0.0088744186046511</v>
      </c>
      <c r="J34" s="9" t="n">
        <f aca="false">J33-$D$33</f>
        <v>-0.00870041039671687</v>
      </c>
      <c r="K34" s="9" t="n">
        <f aca="false">K33-$D$33</f>
        <v>-1.77481272842228E-005</v>
      </c>
      <c r="L34" s="9" t="n">
        <f aca="false">L33-$D$33</f>
        <v>1.77488372093415E-005</v>
      </c>
      <c r="M34" s="9" t="n">
        <f aca="false">M33-$D$33</f>
        <v>0.000887441860465132</v>
      </c>
      <c r="N34" s="9" t="n">
        <f aca="false">N33-$D$33</f>
        <v>-0.000885670519426285</v>
      </c>
      <c r="O34" s="5"/>
    </row>
    <row r="35" s="3" customFormat="true" ht="17" hidden="false" customHeight="false" outlineLevel="0" collapsed="false">
      <c r="A35" s="5"/>
      <c r="B35" s="5"/>
      <c r="C35" s="5"/>
      <c r="D35" s="5"/>
      <c r="E35" s="5"/>
      <c r="F35" s="5"/>
      <c r="G35" s="5"/>
      <c r="H35" s="9" t="n">
        <f aca="false">H34*H34</f>
        <v>4.92220659816122E-006</v>
      </c>
      <c r="I35" s="9" t="n">
        <f aca="false">I34*I34</f>
        <v>7.87553055705776E-005</v>
      </c>
      <c r="J35" s="9" t="n">
        <f aca="false">J34*J34</f>
        <v>7.56971410712991E-005</v>
      </c>
      <c r="K35" s="9" t="n">
        <f aca="false">K34*K34</f>
        <v>3.14996022096974E-010</v>
      </c>
      <c r="L35" s="9" t="n">
        <f aca="false">L34*L34</f>
        <v>3.15021222283706E-010</v>
      </c>
      <c r="M35" s="9" t="n">
        <f aca="false">M34*M34</f>
        <v>7.87553055705816E-007</v>
      </c>
      <c r="N35" s="9" t="n">
        <f aca="false">N34*N34</f>
        <v>7.84412268980825E-007</v>
      </c>
      <c r="O35" s="5"/>
    </row>
    <row r="36" s="3" customFormat="true" ht="17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9" t="n">
        <f aca="false">SUM(H35:N35)</f>
        <v>0.000160947248581969</v>
      </c>
      <c r="O36" s="5"/>
    </row>
    <row r="37" s="3" customFormat="true" ht="17" hidden="false" customHeight="false" outlineLevel="0" collapsed="false">
      <c r="A37" s="5"/>
      <c r="B37" s="5"/>
      <c r="C37" s="41" t="s">
        <v>26</v>
      </c>
      <c r="D37" s="42" t="n">
        <f aca="false">D33</f>
        <v>0.443720930232558</v>
      </c>
      <c r="E37" s="43" t="s">
        <v>34</v>
      </c>
      <c r="F37" s="44" t="n">
        <f aca="false">2*E33</f>
        <v>0.0253729973461528</v>
      </c>
      <c r="G37" s="5"/>
      <c r="H37" s="5"/>
      <c r="I37" s="5"/>
      <c r="J37" s="5"/>
      <c r="K37" s="5"/>
      <c r="L37" s="5"/>
      <c r="M37" s="5"/>
      <c r="N37" s="5"/>
      <c r="O37" s="5"/>
    </row>
    <row r="38" s="3" customFormat="true" ht="17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s="3" customFormat="true" ht="17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3" customFormat="true" ht="17" hidden="false" customHeight="false" outlineLevel="0" collapsed="false">
      <c r="A40" s="5"/>
      <c r="B40" s="45" t="s">
        <v>57</v>
      </c>
      <c r="C40" s="5" t="s">
        <v>58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s="3" customFormat="true" ht="17" hidden="false" customHeight="false" outlineLevel="0" collapsed="false">
      <c r="A41" s="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5"/>
    </row>
    <row r="42" s="3" customFormat="true" ht="17" hidden="false" customHeight="false" outlineLevel="0" collapsed="false">
      <c r="A42" s="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5"/>
    </row>
    <row r="43" s="3" customFormat="true" ht="17" hidden="false" customHeight="false" outlineLevel="0" collapsed="false">
      <c r="A43" s="5"/>
      <c r="B43" s="0"/>
      <c r="C43" s="0"/>
      <c r="D43" s="0"/>
      <c r="E43" s="0"/>
      <c r="F43" s="0"/>
      <c r="G43" s="0"/>
      <c r="H43" s="0"/>
      <c r="I43" s="0"/>
      <c r="J43" s="0"/>
      <c r="K43" s="0" t="s">
        <v>59</v>
      </c>
      <c r="L43" s="0"/>
      <c r="M43" s="0"/>
      <c r="N43" s="0"/>
      <c r="O43" s="5"/>
    </row>
    <row r="44" s="3" customFormat="true" ht="17" hidden="false" customHeight="false" outlineLevel="0" collapsed="false">
      <c r="A44" s="5"/>
      <c r="B44" s="0"/>
      <c r="C44" s="0"/>
      <c r="D44" s="0"/>
      <c r="E44" s="0"/>
      <c r="F44" s="0"/>
      <c r="G44" s="0"/>
      <c r="H44" s="0"/>
      <c r="I44" s="0"/>
      <c r="J44" s="0"/>
      <c r="K44" s="0" t="s">
        <v>60</v>
      </c>
      <c r="L44" s="0"/>
      <c r="M44" s="0"/>
      <c r="N44" s="0"/>
      <c r="O44" s="5"/>
    </row>
    <row r="45" s="3" customFormat="true" ht="17" hidden="false" customHeight="false" outlineLevel="0" collapsed="false">
      <c r="A45" s="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5"/>
    </row>
    <row r="46" customFormat="false" ht="17" hidden="false" customHeight="false" outlineLevel="0" collapsed="false">
      <c r="B46" s="6" t="s">
        <v>8</v>
      </c>
      <c r="C46" s="5"/>
      <c r="D46" s="33" t="s">
        <v>47</v>
      </c>
      <c r="E46" s="33" t="s">
        <v>48</v>
      </c>
      <c r="F46" s="33" t="s">
        <v>49</v>
      </c>
      <c r="G46" s="5"/>
      <c r="H46" s="5"/>
      <c r="I46" s="5"/>
      <c r="J46" s="5"/>
      <c r="K46" s="5"/>
      <c r="L46" s="5"/>
      <c r="M46" s="5"/>
      <c r="N46" s="5"/>
    </row>
    <row r="47" customFormat="false" ht="17" hidden="false" customHeight="false" outlineLevel="0" collapsed="false">
      <c r="B47" s="5"/>
      <c r="C47" s="5" t="s">
        <v>50</v>
      </c>
      <c r="D47" s="7" t="n">
        <v>0.53</v>
      </c>
      <c r="E47" s="9" t="n">
        <f aca="false">D47*F47</f>
        <v>0.00265</v>
      </c>
      <c r="F47" s="34" t="n">
        <v>0.005</v>
      </c>
      <c r="G47" s="5"/>
      <c r="H47" s="40" t="n">
        <f aca="false">$D47+E47</f>
        <v>0.53265</v>
      </c>
      <c r="I47" s="8" t="n">
        <f aca="false">$D47</f>
        <v>0.53</v>
      </c>
      <c r="J47" s="8" t="n">
        <f aca="false">$D47</f>
        <v>0.53</v>
      </c>
      <c r="K47" s="8" t="n">
        <f aca="false">$D47</f>
        <v>0.53</v>
      </c>
      <c r="L47" s="8" t="n">
        <f aca="false">$D47</f>
        <v>0.53</v>
      </c>
      <c r="M47" s="8" t="n">
        <f aca="false">$D47</f>
        <v>0.53</v>
      </c>
      <c r="N47" s="8" t="n">
        <f aca="false">$D47</f>
        <v>0.53</v>
      </c>
    </row>
    <row r="48" customFormat="false" ht="17" hidden="false" customHeight="false" outlineLevel="0" collapsed="false">
      <c r="B48" s="5"/>
      <c r="C48" s="5" t="s">
        <v>51</v>
      </c>
      <c r="D48" s="7" t="n">
        <v>36</v>
      </c>
      <c r="E48" s="9" t="n">
        <f aca="false">D48*F48</f>
        <v>0.72</v>
      </c>
      <c r="F48" s="34" t="n">
        <v>0.02</v>
      </c>
      <c r="G48" s="5"/>
      <c r="H48" s="8" t="n">
        <f aca="false">$D48</f>
        <v>36</v>
      </c>
      <c r="I48" s="40" t="n">
        <f aca="false">$D48+E48</f>
        <v>36.72</v>
      </c>
      <c r="J48" s="8" t="n">
        <f aca="false">$D48</f>
        <v>36</v>
      </c>
      <c r="K48" s="8" t="n">
        <f aca="false">$D48</f>
        <v>36</v>
      </c>
      <c r="L48" s="8" t="n">
        <f aca="false">$D48</f>
        <v>36</v>
      </c>
      <c r="M48" s="8" t="n">
        <f aca="false">$D48</f>
        <v>36</v>
      </c>
      <c r="N48" s="8" t="n">
        <f aca="false">$D48</f>
        <v>36</v>
      </c>
    </row>
    <row r="49" customFormat="false" ht="17" hidden="false" customHeight="false" outlineLevel="0" collapsed="false">
      <c r="B49" s="5"/>
      <c r="C49" s="5" t="s">
        <v>52</v>
      </c>
      <c r="D49" s="7" t="n">
        <v>43</v>
      </c>
      <c r="E49" s="9" t="n">
        <f aca="false">D49*F49</f>
        <v>0.86</v>
      </c>
      <c r="F49" s="34" t="n">
        <v>0.02</v>
      </c>
      <c r="G49" s="5"/>
      <c r="H49" s="8" t="n">
        <f aca="false">$D49</f>
        <v>43</v>
      </c>
      <c r="I49" s="8" t="n">
        <f aca="false">$D49</f>
        <v>43</v>
      </c>
      <c r="J49" s="40" t="n">
        <f aca="false">$D49+E49</f>
        <v>43.86</v>
      </c>
      <c r="K49" s="8" t="n">
        <f aca="false">$D49</f>
        <v>43</v>
      </c>
      <c r="L49" s="8" t="n">
        <f aca="false">$D49</f>
        <v>43</v>
      </c>
      <c r="M49" s="8" t="n">
        <f aca="false">$D49</f>
        <v>43</v>
      </c>
      <c r="N49" s="8" t="n">
        <f aca="false">$D49</f>
        <v>43</v>
      </c>
    </row>
    <row r="50" customFormat="false" ht="17" hidden="false" customHeight="false" outlineLevel="0" collapsed="false">
      <c r="B50" s="5"/>
      <c r="C50" s="5" t="s">
        <v>61</v>
      </c>
      <c r="D50" s="7" t="n">
        <v>1</v>
      </c>
      <c r="E50" s="7" t="n">
        <v>0.0001</v>
      </c>
      <c r="F50" s="38" t="n">
        <f aca="false">E50/D50</f>
        <v>0.0001</v>
      </c>
      <c r="H50" s="8" t="n">
        <f aca="false">$D50</f>
        <v>1</v>
      </c>
      <c r="I50" s="8" t="n">
        <f aca="false">$D50</f>
        <v>1</v>
      </c>
      <c r="J50" s="8" t="n">
        <f aca="false">$D50</f>
        <v>1</v>
      </c>
      <c r="K50" s="40" t="n">
        <f aca="false">$D50+E50</f>
        <v>1.0001</v>
      </c>
      <c r="L50" s="8" t="n">
        <f aca="false">$D50</f>
        <v>1</v>
      </c>
      <c r="M50" s="8" t="n">
        <f aca="false">$D50</f>
        <v>1</v>
      </c>
      <c r="N50" s="8" t="n">
        <f aca="false">$D50</f>
        <v>1</v>
      </c>
    </row>
    <row r="51" customFormat="false" ht="17" hidden="false" customHeight="false" outlineLevel="0" collapsed="false">
      <c r="B51" s="5"/>
      <c r="C51" s="5" t="s">
        <v>62</v>
      </c>
      <c r="D51" s="7" t="n">
        <v>1</v>
      </c>
      <c r="E51" s="9" t="n">
        <f aca="false">D51*F51</f>
        <v>0.002</v>
      </c>
      <c r="F51" s="46" t="n">
        <v>0.002</v>
      </c>
      <c r="H51" s="8" t="n">
        <f aca="false">$D51</f>
        <v>1</v>
      </c>
      <c r="I51" s="8" t="n">
        <f aca="false">$D51</f>
        <v>1</v>
      </c>
      <c r="J51" s="8" t="n">
        <f aca="false">$D51</f>
        <v>1</v>
      </c>
      <c r="K51" s="8" t="n">
        <f aca="false">$D51</f>
        <v>1</v>
      </c>
      <c r="L51" s="40" t="n">
        <f aca="false">$D51+E51</f>
        <v>1.002</v>
      </c>
      <c r="M51" s="8" t="n">
        <f aca="false">$D51</f>
        <v>1</v>
      </c>
      <c r="N51" s="8" t="n">
        <f aca="false">$D51</f>
        <v>1</v>
      </c>
    </row>
    <row r="52" customFormat="false" ht="17" hidden="false" customHeight="false" outlineLevel="0" collapsed="false">
      <c r="B52" s="5"/>
      <c r="C52" s="5" t="s">
        <v>61</v>
      </c>
      <c r="D52" s="7" t="n">
        <v>1</v>
      </c>
      <c r="E52" s="7" t="n">
        <v>0.0001</v>
      </c>
      <c r="F52" s="38" t="n">
        <f aca="false">E52/D52</f>
        <v>0.0001</v>
      </c>
      <c r="H52" s="8" t="n">
        <f aca="false">$D52</f>
        <v>1</v>
      </c>
      <c r="I52" s="8" t="n">
        <f aca="false">$D52</f>
        <v>1</v>
      </c>
      <c r="J52" s="8" t="n">
        <f aca="false">$D52</f>
        <v>1</v>
      </c>
      <c r="K52" s="8" t="n">
        <f aca="false">$D52</f>
        <v>1</v>
      </c>
      <c r="L52" s="8" t="n">
        <f aca="false">$D52</f>
        <v>1</v>
      </c>
      <c r="M52" s="40" t="n">
        <f aca="false">$D52+E52</f>
        <v>1.0001</v>
      </c>
      <c r="N52" s="8" t="n">
        <f aca="false">$D52</f>
        <v>1</v>
      </c>
    </row>
    <row r="53" customFormat="false" ht="17" hidden="false" customHeight="false" outlineLevel="0" collapsed="false">
      <c r="B53" s="5"/>
      <c r="C53" s="5" t="s">
        <v>62</v>
      </c>
      <c r="D53" s="7" t="n">
        <v>1</v>
      </c>
      <c r="E53" s="9" t="n">
        <f aca="false">D53*F53</f>
        <v>0.002</v>
      </c>
      <c r="F53" s="46" t="n">
        <v>0.002</v>
      </c>
      <c r="H53" s="8" t="n">
        <f aca="false">$D53</f>
        <v>1</v>
      </c>
      <c r="I53" s="8" t="n">
        <f aca="false">$D53</f>
        <v>1</v>
      </c>
      <c r="J53" s="8" t="n">
        <f aca="false">$D53</f>
        <v>1</v>
      </c>
      <c r="K53" s="8" t="n">
        <f aca="false">$D53</f>
        <v>1</v>
      </c>
      <c r="L53" s="8" t="n">
        <f aca="false">$D53</f>
        <v>1</v>
      </c>
      <c r="M53" s="8" t="n">
        <f aca="false">$D53</f>
        <v>1</v>
      </c>
      <c r="N53" s="40" t="n">
        <f aca="false">$D53+E53</f>
        <v>1.002</v>
      </c>
    </row>
    <row r="54" customFormat="false" ht="17" hidden="false" customHeight="false" outlineLevel="0" collapsed="false">
      <c r="B54" s="5"/>
      <c r="C54" s="0"/>
      <c r="D54" s="0"/>
      <c r="E54" s="0"/>
      <c r="F54" s="0"/>
      <c r="G54" s="0"/>
      <c r="H54" s="0"/>
      <c r="I54" s="0"/>
      <c r="J54" s="0"/>
      <c r="K54" s="0"/>
      <c r="L54" s="0"/>
      <c r="M54" s="12"/>
      <c r="N54" s="12"/>
    </row>
    <row r="55" customFormat="false" ht="17" hidden="false" customHeight="false" outlineLevel="0" collapsed="false">
      <c r="B55" s="5"/>
      <c r="C55" s="0"/>
      <c r="D55" s="0"/>
      <c r="E55" s="0"/>
      <c r="F55" s="0"/>
      <c r="G55" s="0"/>
      <c r="H55" s="0"/>
      <c r="I55" s="0"/>
      <c r="J55" s="0"/>
      <c r="K55" s="0"/>
      <c r="L55" s="0"/>
      <c r="M55" s="12"/>
      <c r="N55" s="12"/>
    </row>
    <row r="56" customFormat="false" ht="17" hidden="false" customHeight="false" outlineLevel="0" collapsed="false">
      <c r="B56" s="5"/>
      <c r="C56" s="0"/>
      <c r="D56" s="0"/>
      <c r="E56" s="0"/>
      <c r="F56" s="0"/>
      <c r="G56" s="0"/>
      <c r="H56" s="0"/>
      <c r="I56" s="0"/>
      <c r="J56" s="0"/>
      <c r="K56" s="0"/>
      <c r="L56" s="0"/>
      <c r="M56" s="5"/>
    </row>
    <row r="57" customFormat="false" ht="17" hidden="false" customHeight="false" outlineLevel="0" collapsed="false">
      <c r="B57" s="5"/>
      <c r="C57" s="5"/>
      <c r="D57" s="9" t="n">
        <f aca="false">D47*(D48/D49)*(D50*D52)*(D51*D53)</f>
        <v>0.443720930232558</v>
      </c>
      <c r="E57" s="9" t="n">
        <f aca="false">SQRT(N60)</f>
        <v>0.0126867528200374</v>
      </c>
      <c r="F57" s="9"/>
      <c r="G57" s="9"/>
      <c r="H57" s="9" t="n">
        <f aca="false">H47*(H48/H49)*(H50*H52)*(H51*H53)</f>
        <v>0.445939534883721</v>
      </c>
      <c r="I57" s="9" t="n">
        <f aca="false">I47*(I48/I49)*(I50*I52)*(I51*I53)</f>
        <v>0.452595348837209</v>
      </c>
      <c r="J57" s="9" t="n">
        <f aca="false">J47*(J48/J49)*(J50*J52)*(J51*J53)</f>
        <v>0.435020519835841</v>
      </c>
      <c r="K57" s="9" t="n">
        <f aca="false">K47*(K48/K49)*(K50*K52)*(K51*K53)</f>
        <v>0.443765302325582</v>
      </c>
      <c r="L57" s="9" t="n">
        <f aca="false">L47*(L48/L49)*(L50*L52)*(L51*L53)</f>
        <v>0.444608372093023</v>
      </c>
      <c r="M57" s="9" t="n">
        <f aca="false">M47*(M48/M49)*(M50*M52)*(M51*M53)</f>
        <v>0.443765302325582</v>
      </c>
      <c r="N57" s="9" t="n">
        <f aca="false">N47*(N48/N49)*(N50*N52)*(N51*N53)</f>
        <v>0.444608372093023</v>
      </c>
    </row>
    <row r="58" customFormat="false" ht="17" hidden="false" customHeight="false" outlineLevel="0" collapsed="false">
      <c r="C58" s="5"/>
      <c r="D58" s="5"/>
      <c r="E58" s="5"/>
      <c r="F58" s="5"/>
      <c r="G58" s="5"/>
      <c r="H58" s="9" t="n">
        <f aca="false">H57-$D$57</f>
        <v>0.0022186046511628</v>
      </c>
      <c r="I58" s="9" t="n">
        <f aca="false">I57-$D$57</f>
        <v>0.0088744186046511</v>
      </c>
      <c r="J58" s="9" t="n">
        <f aca="false">J57-$D$57</f>
        <v>-0.00870041039671687</v>
      </c>
      <c r="K58" s="9" t="n">
        <f aca="false">K57-$D$57</f>
        <v>4.43720930232705E-005</v>
      </c>
      <c r="L58" s="9" t="n">
        <f aca="false">L57-$D$57</f>
        <v>0.000887441860465132</v>
      </c>
      <c r="M58" s="9" t="n">
        <f aca="false">M57-$D$57</f>
        <v>4.43720930232705E-005</v>
      </c>
      <c r="N58" s="9" t="n">
        <f aca="false">N57-$D$57</f>
        <v>0.000887441860465132</v>
      </c>
    </row>
    <row r="59" customFormat="false" ht="17" hidden="false" customHeight="false" outlineLevel="0" collapsed="false">
      <c r="C59" s="5"/>
      <c r="D59" s="5"/>
      <c r="E59" s="5"/>
      <c r="F59" s="5"/>
      <c r="G59" s="5"/>
      <c r="H59" s="9" t="n">
        <f aca="false">H58*H58</f>
        <v>4.92220659816122E-006</v>
      </c>
      <c r="I59" s="9" t="n">
        <f aca="false">I58*I58</f>
        <v>7.87553055705776E-005</v>
      </c>
      <c r="J59" s="9" t="n">
        <f aca="false">J58*J58</f>
        <v>7.56971410712991E-005</v>
      </c>
      <c r="K59" s="9" t="n">
        <f aca="false">K58*K58</f>
        <v>1.96888263926577E-009</v>
      </c>
      <c r="L59" s="9" t="n">
        <f aca="false">L58*L58</f>
        <v>7.87553055705816E-007</v>
      </c>
      <c r="M59" s="9" t="n">
        <f aca="false">M58*M58</f>
        <v>1.96888263926577E-009</v>
      </c>
      <c r="N59" s="9" t="n">
        <f aca="false">N58*N58</f>
        <v>7.87553055705816E-007</v>
      </c>
    </row>
    <row r="60" customFormat="false" ht="17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0"/>
      <c r="N60" s="47" t="n">
        <f aca="false">SUM(H59:N59)</f>
        <v>0.000160953697116728</v>
      </c>
    </row>
    <row r="61" customFormat="false" ht="17" hidden="false" customHeight="false" outlineLevel="0" collapsed="false">
      <c r="C61" s="41" t="s">
        <v>26</v>
      </c>
      <c r="D61" s="42" t="n">
        <f aca="false">D57</f>
        <v>0.443720930232558</v>
      </c>
      <c r="E61" s="43" t="s">
        <v>34</v>
      </c>
      <c r="F61" s="44" t="n">
        <f aca="false">2*E57</f>
        <v>0.0253735056400749</v>
      </c>
      <c r="G61" s="5"/>
      <c r="H61" s="5"/>
      <c r="I61" s="5"/>
      <c r="J61" s="5"/>
      <c r="K61" s="5"/>
      <c r="L61" s="5"/>
    </row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>
      <c r="B65" s="1" t="s">
        <v>63</v>
      </c>
      <c r="C65" s="1" t="s">
        <v>64</v>
      </c>
    </row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>
      <c r="C70" s="1" t="s">
        <v>65</v>
      </c>
      <c r="D70" s="1" t="s">
        <v>66</v>
      </c>
    </row>
    <row r="71" customFormat="false" ht="17" hidden="false" customHeight="false" outlineLevel="0" collapsed="false">
      <c r="D71" s="1" t="s">
        <v>67</v>
      </c>
    </row>
    <row r="72" customFormat="false" ht="17" hidden="false" customHeight="false" outlineLevel="0" collapsed="false"/>
    <row r="73" customFormat="false" ht="17" hidden="false" customHeight="false" outlineLevel="0" collapsed="false">
      <c r="B73" s="6" t="s">
        <v>8</v>
      </c>
      <c r="C73" s="5"/>
      <c r="D73" s="33" t="s">
        <v>47</v>
      </c>
      <c r="E73" s="33" t="s">
        <v>48</v>
      </c>
      <c r="F73" s="33" t="s">
        <v>49</v>
      </c>
      <c r="G73" s="5"/>
      <c r="H73" s="5"/>
      <c r="I73" s="5"/>
      <c r="J73" s="5"/>
      <c r="K73" s="5"/>
      <c r="L73" s="5"/>
    </row>
    <row r="74" customFormat="false" ht="17" hidden="false" customHeight="false" outlineLevel="0" collapsed="false">
      <c r="B74" s="5"/>
      <c r="C74" s="5" t="s">
        <v>50</v>
      </c>
      <c r="D74" s="7" t="n">
        <v>0.53</v>
      </c>
      <c r="E74" s="9" t="n">
        <f aca="false">D74*F74</f>
        <v>0.00265</v>
      </c>
      <c r="F74" s="34" t="n">
        <v>0.005</v>
      </c>
      <c r="G74" s="5"/>
      <c r="H74" s="40" t="n">
        <f aca="false">$D74+E74</f>
        <v>0.53265</v>
      </c>
      <c r="I74" s="8" t="n">
        <f aca="false">$D74</f>
        <v>0.53</v>
      </c>
      <c r="J74" s="8" t="n">
        <f aca="false">$D74</f>
        <v>0.53</v>
      </c>
      <c r="K74" s="8" t="n">
        <f aca="false">$D74</f>
        <v>0.53</v>
      </c>
      <c r="L74" s="8" t="n">
        <f aca="false">$D74</f>
        <v>0.53</v>
      </c>
    </row>
    <row r="75" customFormat="false" ht="17" hidden="false" customHeight="false" outlineLevel="0" collapsed="false">
      <c r="B75" s="5"/>
      <c r="C75" s="5" t="s">
        <v>51</v>
      </c>
      <c r="D75" s="7" t="n">
        <v>36</v>
      </c>
      <c r="E75" s="9" t="n">
        <f aca="false">D75*F75</f>
        <v>0.72</v>
      </c>
      <c r="F75" s="34" t="n">
        <v>0.02</v>
      </c>
      <c r="G75" s="5"/>
      <c r="H75" s="8" t="n">
        <f aca="false">$D75</f>
        <v>36</v>
      </c>
      <c r="I75" s="40" t="n">
        <f aca="false">$D75+E75</f>
        <v>36.72</v>
      </c>
      <c r="J75" s="8" t="n">
        <f aca="false">$D75</f>
        <v>36</v>
      </c>
      <c r="K75" s="8" t="n">
        <f aca="false">$D75</f>
        <v>36</v>
      </c>
      <c r="L75" s="8" t="n">
        <f aca="false">$D75</f>
        <v>36</v>
      </c>
    </row>
    <row r="76" customFormat="false" ht="17" hidden="false" customHeight="false" outlineLevel="0" collapsed="false">
      <c r="B76" s="5"/>
      <c r="C76" s="5" t="s">
        <v>52</v>
      </c>
      <c r="D76" s="7" t="n">
        <v>43</v>
      </c>
      <c r="E76" s="9" t="n">
        <f aca="false">D76*F76</f>
        <v>0.86</v>
      </c>
      <c r="F76" s="34" t="n">
        <v>0.02</v>
      </c>
      <c r="G76" s="5"/>
      <c r="H76" s="8" t="n">
        <f aca="false">$D76</f>
        <v>43</v>
      </c>
      <c r="I76" s="8" t="n">
        <f aca="false">$D76</f>
        <v>43</v>
      </c>
      <c r="J76" s="40" t="n">
        <f aca="false">$D76+E76</f>
        <v>43.86</v>
      </c>
      <c r="K76" s="8" t="n">
        <f aca="false">$D76</f>
        <v>43</v>
      </c>
      <c r="L76" s="8" t="n">
        <f aca="false">$D76</f>
        <v>43</v>
      </c>
    </row>
    <row r="77" customFormat="false" ht="17" hidden="false" customHeight="false" outlineLevel="0" collapsed="false">
      <c r="B77" s="5"/>
      <c r="C77" s="5" t="s">
        <v>61</v>
      </c>
      <c r="D77" s="7" t="n">
        <v>1</v>
      </c>
      <c r="E77" s="7" t="n">
        <v>0.0001</v>
      </c>
      <c r="F77" s="38" t="n">
        <f aca="false">E77/D77</f>
        <v>0.0001</v>
      </c>
      <c r="H77" s="8" t="n">
        <f aca="false">$D77</f>
        <v>1</v>
      </c>
      <c r="I77" s="8" t="n">
        <f aca="false">$D77</f>
        <v>1</v>
      </c>
      <c r="J77" s="8" t="n">
        <f aca="false">$D77</f>
        <v>1</v>
      </c>
      <c r="K77" s="40" t="n">
        <f aca="false">$D77+E77</f>
        <v>1.0001</v>
      </c>
      <c r="L77" s="8" t="n">
        <f aca="false">$D77</f>
        <v>1</v>
      </c>
    </row>
    <row r="78" customFormat="false" ht="17" hidden="false" customHeight="false" outlineLevel="0" collapsed="false">
      <c r="B78" s="5"/>
      <c r="C78" s="5" t="s">
        <v>62</v>
      </c>
      <c r="D78" s="7" t="n">
        <v>1</v>
      </c>
      <c r="E78" s="9" t="n">
        <f aca="false">D78*F78</f>
        <v>0.002</v>
      </c>
      <c r="F78" s="46" t="n">
        <v>0.002</v>
      </c>
      <c r="H78" s="8" t="n">
        <f aca="false">$D78</f>
        <v>1</v>
      </c>
      <c r="I78" s="8" t="n">
        <f aca="false">$D78</f>
        <v>1</v>
      </c>
      <c r="J78" s="8" t="n">
        <f aca="false">$D78</f>
        <v>1</v>
      </c>
      <c r="K78" s="8" t="n">
        <f aca="false">$D78</f>
        <v>1</v>
      </c>
      <c r="L78" s="40" t="n">
        <f aca="false">$D78+E78</f>
        <v>1.002</v>
      </c>
    </row>
    <row r="80" customFormat="false" ht="17" hidden="false" customHeight="false" outlineLevel="0" collapsed="false">
      <c r="D80" s="1" t="n">
        <f aca="false">D74*D75/D76*D77*D77*D78*D78</f>
        <v>0.443720930232558</v>
      </c>
      <c r="E80" s="1" t="n">
        <f aca="false">SQRT(L83)</f>
        <v>0.012749080176846</v>
      </c>
      <c r="H80" s="1" t="n">
        <f aca="false">H74*H75/H76*H77*H77*H78*H78</f>
        <v>0.445939534883721</v>
      </c>
      <c r="I80" s="1" t="n">
        <f aca="false">I74*I75/I76*I77*I77*I78*I78</f>
        <v>0.452595348837209</v>
      </c>
      <c r="J80" s="1" t="n">
        <f aca="false">J74*J75/J76*J77*J77*J78*J78</f>
        <v>0.435020519835841</v>
      </c>
      <c r="K80" s="1" t="n">
        <f aca="false">K74*K75/K76*K77*K77*K78*K78</f>
        <v>0.443809678855814</v>
      </c>
      <c r="L80" s="1" t="n">
        <f aca="false">L74*L75/L76*L77*L77*L78*L78</f>
        <v>0.445497588837209</v>
      </c>
    </row>
    <row r="81" customFormat="false" ht="17" hidden="false" customHeight="false" outlineLevel="0" collapsed="false">
      <c r="H81" s="1" t="n">
        <f aca="false">$D$80-H80</f>
        <v>-0.0022186046511628</v>
      </c>
      <c r="I81" s="1" t="n">
        <f aca="false">$D$80-I80</f>
        <v>-0.0088744186046511</v>
      </c>
      <c r="J81" s="1" t="n">
        <f aca="false">$D$80-J80</f>
        <v>0.00870041039671687</v>
      </c>
      <c r="K81" s="1" t="n">
        <f aca="false">$D$80-K80</f>
        <v>-8.87486232558077E-005</v>
      </c>
      <c r="L81" s="1" t="n">
        <f aca="false">$D$80-L80</f>
        <v>-0.0017766586046512</v>
      </c>
    </row>
    <row r="82" customFormat="false" ht="17" hidden="false" customHeight="false" outlineLevel="0" collapsed="false">
      <c r="H82" s="1" t="n">
        <f aca="false">H81*H81</f>
        <v>4.92220659816122E-006</v>
      </c>
      <c r="I82" s="1" t="n">
        <f aca="false">I81*I81</f>
        <v>7.87553055705776E-005</v>
      </c>
      <c r="J82" s="1" t="n">
        <f aca="false">J81*J81</f>
        <v>7.56971410712991E-005</v>
      </c>
      <c r="K82" s="1" t="n">
        <f aca="false">K81*K81</f>
        <v>7.87631812980129E-009</v>
      </c>
      <c r="L82" s="1" t="n">
        <f aca="false">L81*L81</f>
        <v>3.15651579748117E-006</v>
      </c>
    </row>
    <row r="83" customFormat="false" ht="15" hidden="false" customHeight="false" outlineLevel="0" collapsed="false">
      <c r="L83" s="1" t="n">
        <f aca="false">SUM(H82:L82)</f>
        <v>0.0001625390453556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F11:L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53"/>
    <col collapsed="false" customWidth="true" hidden="false" outlineLevel="0" max="6" min="6" style="0" width="9.25"/>
    <col collapsed="false" customWidth="true" hidden="false" outlineLevel="0" max="8" min="8" style="0" width="12.39"/>
    <col collapsed="false" customWidth="true" hidden="false" outlineLevel="0" max="11" min="11" style="0" width="10.25"/>
    <col collapsed="false" customWidth="true" hidden="false" outlineLevel="0" max="16" min="16" style="0" width="9.53"/>
  </cols>
  <sheetData>
    <row r="2" customFormat="false" ht="15" hidden="false" customHeight="true" outlineLevel="0" collapsed="false">
      <c r="B2" s="0" t="s">
        <v>68</v>
      </c>
      <c r="K2" s="19" t="s">
        <v>25</v>
      </c>
      <c r="L2" s="3"/>
      <c r="M2" s="3"/>
      <c r="N2" s="3"/>
      <c r="O2" s="3"/>
      <c r="P2" s="3"/>
    </row>
    <row r="3" customFormat="false" ht="15" hidden="false" customHeight="true" outlineLevel="0" collapsed="false">
      <c r="B3" s="0" t="s">
        <v>69</v>
      </c>
      <c r="K3" s="20" t="s">
        <v>33</v>
      </c>
      <c r="L3" s="21" t="n">
        <v>1.57</v>
      </c>
      <c r="M3" s="22" t="s">
        <v>34</v>
      </c>
      <c r="N3" s="21" t="n">
        <v>0.17</v>
      </c>
      <c r="O3" s="21" t="s">
        <v>28</v>
      </c>
      <c r="P3" s="23" t="s">
        <v>29</v>
      </c>
    </row>
    <row r="4" customFormat="false" ht="15" hidden="false" customHeight="true" outlineLevel="0" collapsed="false">
      <c r="B4" s="0" t="s">
        <v>70</v>
      </c>
    </row>
    <row r="5" customFormat="false" ht="15" hidden="false" customHeight="true" outlineLevel="0" collapsed="false">
      <c r="B5" s="0" t="s">
        <v>71</v>
      </c>
    </row>
    <row r="6" customFormat="false" ht="15" hidden="false" customHeight="true" outlineLevel="0" collapsed="false">
      <c r="B6" s="0" t="s">
        <v>72</v>
      </c>
    </row>
    <row r="7" customFormat="false" ht="15" hidden="false" customHeight="true" outlineLevel="0" collapsed="false">
      <c r="B7" s="0" t="s">
        <v>73</v>
      </c>
    </row>
    <row r="8" customFormat="false" ht="15" hidden="false" customHeight="true" outlineLevel="0" collapsed="false">
      <c r="B8" s="0" t="s">
        <v>38</v>
      </c>
    </row>
    <row r="9" customFormat="false" ht="15" hidden="false" customHeight="true" outlineLevel="0" collapsed="false">
      <c r="B9" s="0" t="s">
        <v>39</v>
      </c>
    </row>
    <row r="10" customFormat="false" ht="15" hidden="false" customHeight="true" outlineLevel="0" collapsed="false">
      <c r="B10" s="0" t="s">
        <v>74</v>
      </c>
    </row>
    <row r="11" customFormat="false" ht="15" hidden="false" customHeight="true" outlineLevel="0" collapsed="false">
      <c r="B11" s="0" t="s">
        <v>75</v>
      </c>
    </row>
    <row r="12" customFormat="false" ht="15" hidden="false" customHeight="true" outlineLevel="0" collapsed="false">
      <c r="K12" s="48"/>
    </row>
    <row r="13" customFormat="false" ht="15" hidden="false" customHeight="true" outlineLevel="0" collapsed="false"/>
    <row r="14" s="49" customFormat="true" ht="15.75" hidden="false" customHeight="false" outlineLevel="0" collapsed="false">
      <c r="B14" s="4" t="s">
        <v>21</v>
      </c>
      <c r="C14" s="3"/>
      <c r="D14" s="3"/>
      <c r="E14" s="3"/>
      <c r="F14" s="3"/>
      <c r="G14" s="3"/>
      <c r="H14" s="3"/>
      <c r="I14" s="3"/>
    </row>
    <row r="15" s="49" customFormat="tru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s="49" customFormat="true" ht="51" hidden="false" customHeight="true" outlineLevel="0" collapsed="false">
      <c r="B16" s="50"/>
      <c r="C16" s="51"/>
      <c r="D16" s="51"/>
      <c r="E16" s="52"/>
      <c r="F16" s="52"/>
      <c r="G16" s="52"/>
      <c r="H16" s="52"/>
      <c r="I16" s="52"/>
      <c r="J16" s="53"/>
    </row>
    <row r="17" s="49" customFormat="true" ht="15.75" hidden="false" customHeight="false" outlineLevel="0" collapsed="false">
      <c r="B17" s="4"/>
      <c r="C17" s="3"/>
      <c r="D17" s="3"/>
      <c r="E17" s="3"/>
      <c r="F17" s="3"/>
      <c r="G17" s="3"/>
      <c r="H17" s="3"/>
      <c r="I17" s="3"/>
    </row>
    <row r="18" s="49" customFormat="true" ht="15.75" hidden="false" customHeight="false" outlineLevel="0" collapsed="false">
      <c r="B18" s="4" t="s">
        <v>46</v>
      </c>
      <c r="C18" s="3"/>
      <c r="D18" s="3"/>
      <c r="E18" s="3"/>
      <c r="F18" s="3"/>
      <c r="G18" s="3"/>
      <c r="H18" s="3"/>
      <c r="I18" s="3"/>
    </row>
    <row r="19" s="49" customFormat="tru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1" s="49" customFormat="true" ht="15.75" hidden="false" customHeight="false" outlineLevel="0" collapsed="false">
      <c r="B21" s="4" t="s">
        <v>8</v>
      </c>
      <c r="C21" s="3"/>
      <c r="D21" s="54" t="s">
        <v>47</v>
      </c>
      <c r="E21" s="54" t="s">
        <v>48</v>
      </c>
      <c r="F21" s="54" t="s">
        <v>49</v>
      </c>
    </row>
    <row r="22" s="3" customFormat="true" ht="17" hidden="false" customHeight="false" outlineLevel="0" collapsed="false">
      <c r="C22" s="3" t="s">
        <v>76</v>
      </c>
      <c r="D22" s="7" t="n">
        <v>1</v>
      </c>
      <c r="E22" s="7" t="n">
        <v>0.0001</v>
      </c>
      <c r="F22" s="38" t="n">
        <f aca="false">E22/D22</f>
        <v>0.0001</v>
      </c>
      <c r="H22" s="55" t="s">
        <v>77</v>
      </c>
      <c r="I22" s="55" t="n">
        <v>65.409</v>
      </c>
      <c r="J22" s="3" t="s">
        <v>78</v>
      </c>
      <c r="K22" s="56" t="n">
        <f aca="false">$D22+E22</f>
        <v>1.0001</v>
      </c>
      <c r="L22" s="8" t="n">
        <f aca="false">$D22</f>
        <v>1</v>
      </c>
      <c r="M22" s="8" t="n">
        <f aca="false">$D22</f>
        <v>1</v>
      </c>
      <c r="N22" s="8" t="n">
        <f aca="false">$D22</f>
        <v>1</v>
      </c>
      <c r="O22" s="8" t="n">
        <f aca="false">$D22</f>
        <v>1</v>
      </c>
      <c r="P22" s="8" t="n">
        <f aca="false">$D22</f>
        <v>1</v>
      </c>
      <c r="Q22" s="8" t="n">
        <f aca="false">$D22</f>
        <v>1</v>
      </c>
      <c r="R22" s="8" t="n">
        <f aca="false">$D22</f>
        <v>1</v>
      </c>
    </row>
    <row r="23" s="3" customFormat="true" ht="17" hidden="false" customHeight="false" outlineLevel="0" collapsed="false">
      <c r="C23" s="3" t="s">
        <v>79</v>
      </c>
      <c r="D23" s="57" t="n">
        <v>0.01</v>
      </c>
      <c r="E23" s="9" t="n">
        <f aca="false">D23*F23</f>
        <v>2E-005</v>
      </c>
      <c r="F23" s="46" t="n">
        <v>0.002</v>
      </c>
      <c r="H23" s="55" t="s">
        <v>80</v>
      </c>
      <c r="I23" s="55" t="n">
        <v>0.004</v>
      </c>
      <c r="K23" s="8" t="n">
        <f aca="false">$D23</f>
        <v>0.01</v>
      </c>
      <c r="L23" s="56" t="n">
        <f aca="false">$D23+E23</f>
        <v>0.01002</v>
      </c>
      <c r="M23" s="8" t="n">
        <f aca="false">$D23</f>
        <v>0.01</v>
      </c>
      <c r="N23" s="8" t="n">
        <f aca="false">$D23</f>
        <v>0.01</v>
      </c>
      <c r="O23" s="8" t="n">
        <f aca="false">$D23</f>
        <v>0.01</v>
      </c>
      <c r="P23" s="8" t="n">
        <f aca="false">$D23</f>
        <v>0.01</v>
      </c>
      <c r="Q23" s="8" t="n">
        <f aca="false">$D23</f>
        <v>0.01</v>
      </c>
      <c r="R23" s="8" t="n">
        <f aca="false">$D23</f>
        <v>0.01</v>
      </c>
    </row>
    <row r="24" s="3" customFormat="true" ht="17" hidden="false" customHeight="false" outlineLevel="0" collapsed="false">
      <c r="C24" s="3" t="s">
        <v>81</v>
      </c>
      <c r="D24" s="57" t="n">
        <v>0.25</v>
      </c>
      <c r="E24" s="9" t="n">
        <f aca="false">D24*F24</f>
        <v>0.0005</v>
      </c>
      <c r="F24" s="46" t="n">
        <v>0.002</v>
      </c>
      <c r="H24" s="55" t="s">
        <v>48</v>
      </c>
      <c r="I24" s="55" t="n">
        <f aca="false">I23/SQRT(3)</f>
        <v>0.0023094010767585</v>
      </c>
      <c r="K24" s="8" t="n">
        <f aca="false">$D24</f>
        <v>0.25</v>
      </c>
      <c r="L24" s="8" t="n">
        <f aca="false">$D24</f>
        <v>0.25</v>
      </c>
      <c r="M24" s="56" t="n">
        <f aca="false">$D24+E24</f>
        <v>0.2505</v>
      </c>
      <c r="N24" s="8" t="n">
        <f aca="false">$D24</f>
        <v>0.25</v>
      </c>
      <c r="O24" s="8" t="n">
        <f aca="false">$D24</f>
        <v>0.25</v>
      </c>
      <c r="P24" s="8" t="n">
        <f aca="false">$D24</f>
        <v>0.25</v>
      </c>
      <c r="Q24" s="8" t="n">
        <f aca="false">$D24</f>
        <v>0.25</v>
      </c>
      <c r="R24" s="8" t="n">
        <f aca="false">$D24</f>
        <v>0.25</v>
      </c>
    </row>
    <row r="25" s="3" customFormat="true" ht="17" hidden="false" customHeight="false" outlineLevel="0" collapsed="false">
      <c r="C25" s="3" t="s">
        <v>82</v>
      </c>
      <c r="D25" s="7" t="n">
        <v>37</v>
      </c>
      <c r="E25" s="9" t="n">
        <f aca="false">D25*F25</f>
        <v>0.74</v>
      </c>
      <c r="F25" s="34" t="n">
        <v>0.02</v>
      </c>
      <c r="K25" s="8" t="n">
        <f aca="false">$D25</f>
        <v>37</v>
      </c>
      <c r="L25" s="8" t="n">
        <f aca="false">$D25</f>
        <v>37</v>
      </c>
      <c r="M25" s="8" t="n">
        <f aca="false">$D25</f>
        <v>37</v>
      </c>
      <c r="N25" s="56" t="n">
        <f aca="false">$D25+E25</f>
        <v>37.74</v>
      </c>
      <c r="O25" s="8" t="n">
        <f aca="false">$D25</f>
        <v>37</v>
      </c>
      <c r="P25" s="8" t="n">
        <f aca="false">$D25</f>
        <v>37</v>
      </c>
      <c r="Q25" s="8" t="n">
        <f aca="false">$D25</f>
        <v>37</v>
      </c>
      <c r="R25" s="8" t="n">
        <f aca="false">$D25</f>
        <v>37</v>
      </c>
    </row>
    <row r="26" s="3" customFormat="true" ht="17" hidden="false" customHeight="false" outlineLevel="0" collapsed="false">
      <c r="C26" s="3" t="s">
        <v>83</v>
      </c>
      <c r="D26" s="7" t="n">
        <v>63</v>
      </c>
      <c r="E26" s="9" t="n">
        <f aca="false">D26*F26</f>
        <v>1.26</v>
      </c>
      <c r="F26" s="46" t="n">
        <v>0.02</v>
      </c>
      <c r="K26" s="8" t="n">
        <f aca="false">$D26</f>
        <v>63</v>
      </c>
      <c r="L26" s="8" t="n">
        <f aca="false">$D26</f>
        <v>63</v>
      </c>
      <c r="M26" s="8" t="n">
        <f aca="false">$D26</f>
        <v>63</v>
      </c>
      <c r="N26" s="8" t="n">
        <f aca="false">$D26</f>
        <v>63</v>
      </c>
      <c r="O26" s="56" t="n">
        <f aca="false">$D26+E26</f>
        <v>64.26</v>
      </c>
      <c r="P26" s="8" t="n">
        <f aca="false">$D26</f>
        <v>63</v>
      </c>
      <c r="Q26" s="8" t="n">
        <f aca="false">$D26</f>
        <v>63</v>
      </c>
      <c r="R26" s="8" t="n">
        <f aca="false">$D26</f>
        <v>63</v>
      </c>
    </row>
    <row r="27" s="3" customFormat="true" ht="17" hidden="false" customHeight="false" outlineLevel="0" collapsed="false">
      <c r="C27" s="3" t="s">
        <v>84</v>
      </c>
      <c r="D27" s="58" t="n">
        <v>0.005</v>
      </c>
      <c r="E27" s="59" t="n">
        <f aca="false">D27*F27</f>
        <v>2.5E-005</v>
      </c>
      <c r="F27" s="46" t="n">
        <v>0.005</v>
      </c>
      <c r="K27" s="8" t="n">
        <f aca="false">$D27</f>
        <v>0.005</v>
      </c>
      <c r="L27" s="8" t="n">
        <f aca="false">$D27</f>
        <v>0.005</v>
      </c>
      <c r="M27" s="8" t="n">
        <f aca="false">$D27</f>
        <v>0.005</v>
      </c>
      <c r="N27" s="8" t="n">
        <f aca="false">$D27</f>
        <v>0.005</v>
      </c>
      <c r="O27" s="8" t="n">
        <f aca="false">$D27</f>
        <v>0.005</v>
      </c>
      <c r="P27" s="60" t="n">
        <f aca="false">$D27+E27</f>
        <v>0.005025</v>
      </c>
      <c r="Q27" s="8" t="n">
        <f aca="false">$D27</f>
        <v>0.005</v>
      </c>
      <c r="R27" s="8" t="n">
        <f aca="false">$D27</f>
        <v>0.005</v>
      </c>
    </row>
    <row r="28" s="3" customFormat="true" ht="17" hidden="false" customHeight="false" outlineLevel="0" collapsed="false">
      <c r="C28" s="3" t="s">
        <v>85</v>
      </c>
      <c r="D28" s="57" t="n">
        <v>0.002</v>
      </c>
      <c r="E28" s="9" t="n">
        <f aca="false">D28*F28</f>
        <v>4E-006</v>
      </c>
      <c r="F28" s="34" t="n">
        <v>0.002</v>
      </c>
      <c r="K28" s="8" t="n">
        <f aca="false">$D28</f>
        <v>0.002</v>
      </c>
      <c r="L28" s="8" t="n">
        <f aca="false">$D28</f>
        <v>0.002</v>
      </c>
      <c r="M28" s="8" t="n">
        <f aca="false">$D28</f>
        <v>0.002</v>
      </c>
      <c r="N28" s="8" t="n">
        <f aca="false">$D28</f>
        <v>0.002</v>
      </c>
      <c r="O28" s="8" t="n">
        <f aca="false">$D28</f>
        <v>0.002</v>
      </c>
      <c r="P28" s="8" t="n">
        <f aca="false">$D28</f>
        <v>0.002</v>
      </c>
      <c r="Q28" s="56" t="n">
        <f aca="false">$D28+E28</f>
        <v>0.002004</v>
      </c>
      <c r="R28" s="8" t="n">
        <f aca="false">$D28</f>
        <v>0.002</v>
      </c>
    </row>
    <row r="29" s="3" customFormat="true" ht="17" hidden="false" customHeight="false" outlineLevel="0" collapsed="false">
      <c r="C29" s="3" t="s">
        <v>77</v>
      </c>
      <c r="D29" s="7" t="n">
        <f aca="false">I22</f>
        <v>65.409</v>
      </c>
      <c r="E29" s="9" t="n">
        <f aca="false">I24</f>
        <v>0.0023094010767585</v>
      </c>
      <c r="F29" s="61" t="n">
        <f aca="false">E29/D29</f>
        <v>3.53070842966335E-005</v>
      </c>
      <c r="K29" s="8" t="n">
        <f aca="false">$D29</f>
        <v>65.409</v>
      </c>
      <c r="L29" s="8" t="n">
        <f aca="false">$D29</f>
        <v>65.409</v>
      </c>
      <c r="M29" s="8" t="n">
        <f aca="false">$D29</f>
        <v>65.409</v>
      </c>
      <c r="N29" s="8" t="n">
        <f aca="false">$D29</f>
        <v>65.409</v>
      </c>
      <c r="O29" s="8" t="n">
        <f aca="false">$D29</f>
        <v>65.409</v>
      </c>
      <c r="P29" s="8" t="n">
        <f aca="false">$D29</f>
        <v>65.409</v>
      </c>
      <c r="Q29" s="8" t="n">
        <f aca="false">$D29</f>
        <v>65.409</v>
      </c>
      <c r="R29" s="56" t="n">
        <f aca="false">$D29+E29</f>
        <v>65.4113094010768</v>
      </c>
    </row>
    <row r="30" s="3" customFormat="true" ht="17" hidden="false" customHeight="false" outlineLevel="0" collapsed="false">
      <c r="D30" s="5"/>
      <c r="E30" s="5"/>
      <c r="F30" s="5"/>
      <c r="K30" s="5"/>
      <c r="L30" s="5"/>
      <c r="M30" s="5"/>
      <c r="N30" s="5"/>
      <c r="O30" s="5"/>
      <c r="P30" s="5"/>
      <c r="Q30" s="5"/>
      <c r="R30" s="5"/>
    </row>
    <row r="31" s="3" customFormat="true" ht="17" hidden="false" customHeight="false" outlineLevel="0" collapsed="false">
      <c r="D31" s="59" t="n">
        <f aca="false">((D25*D28*D27)/(D26*(D23+D28)-D25*D23))*D24*(D29/D22)*100</f>
        <v>1.56744365284974</v>
      </c>
      <c r="E31" s="9" t="n">
        <f aca="false">SQRT(R34)</f>
        <v>0.0865427403054645</v>
      </c>
      <c r="F31" s="9" t="n">
        <f aca="false">E31/D31</f>
        <v>0.0552126643583792</v>
      </c>
      <c r="K31" s="59" t="n">
        <f aca="false">((K25*K28*K27)/(K26*(K23+K28)-K25*K23))*K24*(K29/K22)*100</f>
        <v>1.56728692415733</v>
      </c>
      <c r="L31" s="59" t="n">
        <f aca="false">((L25*L28*L27)/(L26*(L23+L28)-L25*L23))*L24*(L29/L22)*100</f>
        <v>1.56533491151816</v>
      </c>
      <c r="M31" s="59" t="n">
        <f aca="false">((M25*M28*M27)/(M26*(M23+M28)-M25*M23))*M24*(M29/M22)*100</f>
        <v>1.57057854015544</v>
      </c>
      <c r="N31" s="59" t="n">
        <f aca="false">((N25*N28*N27)/(N26*(N23+N28)-N25*N23))*N24*(N29/N22)*100</f>
        <v>1.63004203645008</v>
      </c>
      <c r="O31" s="59" t="n">
        <f aca="false">((O25*O28*O27)/(O26*(O23+O28)-O25*O23))*O24*(O29/O22)*100</f>
        <v>1.50835971779019</v>
      </c>
      <c r="P31" s="59" t="n">
        <f aca="false">((P25*P28*P27)/(P26*(P23+P28)-P25*P23))*P24*(P29/P22)*100</f>
        <v>1.57528087111399</v>
      </c>
      <c r="Q31" s="59" t="n">
        <f aca="false">((Q25*Q28*Q27)/(Q26*(Q23+Q28)-Q25*Q23))*Q24*(Q29/Q22)*100</f>
        <v>1.56955385732631</v>
      </c>
      <c r="R31" s="59" t="n">
        <f aca="false">((R25*R28*R27)/(R26*(R23+R28)-R25*R23))*R24*(R29/R22)*100</f>
        <v>1.56749899471492</v>
      </c>
    </row>
    <row r="32" s="3" customFormat="true" ht="17" hidden="false" customHeight="false" outlineLevel="0" collapsed="false">
      <c r="D32" s="5"/>
      <c r="E32" s="5"/>
      <c r="F32" s="5"/>
      <c r="K32" s="16" t="n">
        <f aca="false">K31-$D$31</f>
        <v>-0.000156728692415564</v>
      </c>
      <c r="L32" s="16" t="n">
        <f aca="false">L31-$D$31</f>
        <v>-0.00210874133157879</v>
      </c>
      <c r="M32" s="16" t="n">
        <f aca="false">M31-$D$31</f>
        <v>0.00313488730569955</v>
      </c>
      <c r="N32" s="16" t="n">
        <f aca="false">N31-$D$31</f>
        <v>0.0625983836003388</v>
      </c>
      <c r="O32" s="16" t="n">
        <f aca="false">O31-$D$31</f>
        <v>-0.0590839350595533</v>
      </c>
      <c r="P32" s="16" t="n">
        <f aca="false">P31-$D$31</f>
        <v>0.00783721826424877</v>
      </c>
      <c r="Q32" s="16" t="n">
        <f aca="false">Q31-$D$31</f>
        <v>0.0021102044765644</v>
      </c>
      <c r="R32" s="16" t="n">
        <f aca="false">R31-$D$31</f>
        <v>5.53418651816351E-005</v>
      </c>
    </row>
    <row r="33" s="3" customFormat="true" ht="17" hidden="false" customHeight="false" outlineLevel="0" collapsed="false">
      <c r="D33" s="5"/>
      <c r="E33" s="5"/>
      <c r="F33" s="5"/>
      <c r="K33" s="9" t="n">
        <f aca="false">K32*K32</f>
        <v>2.45638830262925E-008</v>
      </c>
      <c r="L33" s="9" t="n">
        <f aca="false">L32*L32</f>
        <v>4.44679000350869E-006</v>
      </c>
      <c r="M33" s="9" t="n">
        <f aca="false">M32*M32</f>
        <v>9.8275184194362E-006</v>
      </c>
      <c r="N33" s="9" t="n">
        <f aca="false">N32*N32</f>
        <v>0.00391855762937516</v>
      </c>
      <c r="O33" s="9" t="n">
        <f aca="false">O32*O32</f>
        <v>0.00349091138212152</v>
      </c>
      <c r="P33" s="9" t="n">
        <f aca="false">P32*P32</f>
        <v>6.14219901214745E-005</v>
      </c>
      <c r="Q33" s="9" t="n">
        <f aca="false">Q32*Q32</f>
        <v>4.45296293291245E-006</v>
      </c>
      <c r="R33" s="9" t="n">
        <f aca="false">R32*R32</f>
        <v>3.06272204178227E-009</v>
      </c>
    </row>
    <row r="34" s="3" customFormat="true" ht="17" hidden="false" customHeight="false" outlineLevel="0" collapsed="false">
      <c r="C34" s="62" t="s">
        <v>33</v>
      </c>
      <c r="D34" s="63" t="n">
        <f aca="false">D31</f>
        <v>1.56744365284974</v>
      </c>
      <c r="E34" s="43" t="s">
        <v>34</v>
      </c>
      <c r="F34" s="64" t="n">
        <f aca="false">2*E31</f>
        <v>0.173085480610929</v>
      </c>
      <c r="G34" s="65" t="s">
        <v>28</v>
      </c>
      <c r="K34" s="5"/>
      <c r="L34" s="5"/>
      <c r="M34" s="5"/>
      <c r="N34" s="5"/>
      <c r="O34" s="5"/>
      <c r="P34" s="5"/>
      <c r="Q34" s="5"/>
      <c r="R34" s="9" t="n">
        <f aca="false">SUM(K33:R33)</f>
        <v>0.00748964589957908</v>
      </c>
    </row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1" sqref="F11:L22 B21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4.67"/>
    <col collapsed="false" customWidth="true" hidden="false" outlineLevel="0" max="3" min="3" style="1" width="11.25"/>
    <col collapsed="false" customWidth="false" hidden="false" outlineLevel="0" max="4" min="4" style="1" width="9.12"/>
    <col collapsed="false" customWidth="true" hidden="false" outlineLevel="0" max="5" min="5" style="1" width="11.11"/>
    <col collapsed="false" customWidth="true" hidden="false" outlineLevel="0" max="6" min="6" style="1" width="10.12"/>
    <col collapsed="false" customWidth="false" hidden="false" outlineLevel="0" max="7" min="7" style="1" width="9.12"/>
    <col collapsed="false" customWidth="true" hidden="false" outlineLevel="0" max="8" min="8" style="1" width="12.25"/>
    <col collapsed="false" customWidth="true" hidden="false" outlineLevel="0" max="9" min="9" style="1" width="11.83"/>
    <col collapsed="false" customWidth="false" hidden="false" outlineLevel="0" max="10" min="10" style="1" width="9.12"/>
    <col collapsed="false" customWidth="true" hidden="false" outlineLevel="0" max="11" min="11" style="1" width="11.11"/>
    <col collapsed="false" customWidth="false" hidden="false" outlineLevel="0" max="15" min="12" style="1" width="9.12"/>
    <col collapsed="false" customWidth="true" hidden="false" outlineLevel="0" max="16" min="16" style="1" width="9.67"/>
    <col collapsed="false" customWidth="false" hidden="false" outlineLevel="0" max="257" min="17" style="1" width="9.12"/>
  </cols>
  <sheetData>
    <row r="2" customFormat="false" ht="17" hidden="false" customHeight="false" outlineLevel="0" collapsed="false">
      <c r="B2" s="1" t="s">
        <v>86</v>
      </c>
      <c r="J2" s="0"/>
      <c r="K2" s="0"/>
      <c r="L2" s="19" t="s">
        <v>25</v>
      </c>
      <c r="M2" s="3"/>
      <c r="N2" s="3"/>
      <c r="O2" s="3"/>
      <c r="P2" s="3"/>
      <c r="Q2" s="3"/>
    </row>
    <row r="3" customFormat="false" ht="17" hidden="false" customHeight="false" outlineLevel="0" collapsed="false">
      <c r="B3" s="1" t="s">
        <v>87</v>
      </c>
      <c r="J3" s="0"/>
      <c r="K3" s="0"/>
      <c r="L3" s="20" t="s">
        <v>33</v>
      </c>
      <c r="M3" s="21" t="n">
        <v>1.96</v>
      </c>
      <c r="N3" s="22" t="s">
        <v>34</v>
      </c>
      <c r="O3" s="66" t="n">
        <v>0.3</v>
      </c>
      <c r="P3" s="21" t="s">
        <v>28</v>
      </c>
      <c r="Q3" s="23" t="s">
        <v>29</v>
      </c>
    </row>
    <row r="4" customFormat="false" ht="17" hidden="false" customHeight="false" outlineLevel="0" collapsed="false">
      <c r="B4" s="1" t="s">
        <v>88</v>
      </c>
      <c r="J4" s="0"/>
      <c r="K4" s="0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B5" s="1" t="s">
        <v>89</v>
      </c>
      <c r="J5" s="0"/>
      <c r="K5" s="0"/>
      <c r="L5" s="67" t="s">
        <v>90</v>
      </c>
      <c r="M5" s="3"/>
      <c r="N5" s="3"/>
      <c r="O5" s="3"/>
      <c r="P5" s="3"/>
      <c r="Q5" s="3"/>
    </row>
    <row r="6" customFormat="false" ht="17" hidden="false" customHeight="false" outlineLevel="0" collapsed="false">
      <c r="B6" s="1" t="s">
        <v>91</v>
      </c>
      <c r="J6" s="0"/>
      <c r="K6" s="0"/>
      <c r="L6" s="20" t="s">
        <v>33</v>
      </c>
      <c r="M6" s="21" t="n">
        <v>1.96</v>
      </c>
      <c r="N6" s="22" t="s">
        <v>34</v>
      </c>
      <c r="O6" s="66" t="n">
        <v>0.3</v>
      </c>
      <c r="P6" s="21" t="s">
        <v>28</v>
      </c>
      <c r="Q6" s="23" t="s">
        <v>29</v>
      </c>
    </row>
    <row r="7" customFormat="false" ht="17" hidden="false" customHeight="false" outlineLevel="0" collapsed="false">
      <c r="B7" s="1" t="s">
        <v>38</v>
      </c>
      <c r="J7" s="0"/>
      <c r="K7" s="0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1" t="s">
        <v>39</v>
      </c>
      <c r="J8" s="0"/>
      <c r="K8" s="0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B9" s="1" t="s">
        <v>74</v>
      </c>
      <c r="J9" s="0"/>
      <c r="K9" s="0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B10" s="1" t="s">
        <v>92</v>
      </c>
      <c r="J10" s="3"/>
      <c r="K10" s="3"/>
      <c r="L10" s="3"/>
      <c r="M10" s="3"/>
      <c r="N10" s="3"/>
      <c r="O10" s="3"/>
    </row>
    <row r="11" s="3" customFormat="true" ht="15.75" hidden="false" customHeight="false" outlineLevel="0" collapsed="false"/>
    <row r="12" s="3" customFormat="true" ht="17" hidden="false" customHeight="false" outlineLevel="0" collapsed="false">
      <c r="B12" s="4" t="s">
        <v>21</v>
      </c>
      <c r="M12" s="0"/>
      <c r="N12" s="0"/>
      <c r="O12" s="0"/>
      <c r="P12" s="0"/>
      <c r="Q12" s="0"/>
      <c r="R12" s="0"/>
      <c r="S12" s="0"/>
    </row>
    <row r="13" s="3" customFormat="true" ht="17" hidden="false" customHeight="false" outlineLevel="0" collapsed="false">
      <c r="M13" s="0"/>
      <c r="N13" s="0"/>
      <c r="O13" s="0"/>
      <c r="P13" s="0"/>
      <c r="Q13" s="0"/>
      <c r="R13" s="0"/>
      <c r="S13" s="0"/>
    </row>
    <row r="14" s="3" customFormat="true" ht="63" hidden="false" customHeight="true" outlineLevel="0" collapsed="false">
      <c r="B14" s="50"/>
      <c r="C14" s="51"/>
      <c r="D14" s="51"/>
      <c r="E14" s="51"/>
      <c r="F14" s="51"/>
      <c r="G14" s="51"/>
      <c r="H14" s="68"/>
      <c r="M14" s="0"/>
      <c r="N14" s="0"/>
      <c r="O14" s="0"/>
      <c r="P14" s="0"/>
      <c r="Q14" s="0"/>
      <c r="R14" s="0"/>
      <c r="S14" s="0"/>
    </row>
    <row r="15" s="3" customFormat="true" ht="17" hidden="false" customHeight="false" outlineLevel="0" collapsed="false">
      <c r="B15" s="4"/>
      <c r="M15" s="0"/>
      <c r="N15" s="0"/>
      <c r="O15" s="0"/>
      <c r="P15" s="0"/>
      <c r="Q15" s="0"/>
      <c r="R15" s="0"/>
      <c r="S15" s="0"/>
    </row>
    <row r="16" s="3" customFormat="true" ht="17" hidden="false" customHeight="false" outlineLevel="0" collapsed="false">
      <c r="M16" s="0"/>
      <c r="N16" s="0"/>
      <c r="O16" s="0"/>
      <c r="P16" s="0"/>
      <c r="Q16" s="0"/>
      <c r="R16" s="0"/>
      <c r="S16" s="0"/>
    </row>
    <row r="17" s="3" customFormat="true" ht="17" hidden="false" customHeight="false" outlineLevel="0" collapsed="false">
      <c r="B17" s="4" t="s">
        <v>46</v>
      </c>
      <c r="M17" s="0"/>
      <c r="N17" s="0"/>
      <c r="O17" s="0"/>
      <c r="P17" s="0"/>
      <c r="Q17" s="0"/>
      <c r="R17" s="0"/>
      <c r="S17" s="0"/>
    </row>
    <row r="18" s="3" customFormat="true" ht="17" hidden="false" customHeight="false" outlineLevel="0" collapsed="false">
      <c r="M18" s="0"/>
      <c r="N18" s="0"/>
      <c r="O18" s="0"/>
      <c r="P18" s="0"/>
      <c r="Q18" s="0"/>
      <c r="R18" s="0"/>
      <c r="S18" s="0"/>
    </row>
    <row r="19" s="3" customFormat="true" ht="17" hidden="false" customHeight="false" outlineLevel="0" collapsed="false">
      <c r="B19" s="4" t="s">
        <v>93</v>
      </c>
      <c r="M19" s="0"/>
      <c r="N19" s="0"/>
      <c r="O19" s="0"/>
      <c r="P19" s="0"/>
      <c r="Q19" s="0"/>
      <c r="R19" s="0"/>
      <c r="S19" s="0"/>
    </row>
    <row r="20" s="3" customFormat="true" ht="15.75" hidden="false" customHeight="false" outlineLevel="0" collapsed="false"/>
    <row r="21" s="69" customFormat="true" ht="17" hidden="false" customHeight="false" outlineLevel="0" collapsed="false">
      <c r="B21" s="6" t="s">
        <v>8</v>
      </c>
      <c r="C21" s="5"/>
      <c r="D21" s="33" t="s">
        <v>47</v>
      </c>
      <c r="E21" s="33" t="s">
        <v>48</v>
      </c>
      <c r="F21" s="33" t="s">
        <v>49</v>
      </c>
      <c r="G21" s="70"/>
      <c r="H21" s="70"/>
      <c r="I21" s="70"/>
      <c r="J21" s="70"/>
      <c r="K21" s="5"/>
      <c r="L21" s="5"/>
      <c r="M21" s="5"/>
      <c r="N21" s="5"/>
      <c r="O21" s="5"/>
      <c r="P21" s="5"/>
      <c r="Q21" s="5"/>
      <c r="R21" s="5"/>
      <c r="S21" s="5"/>
    </row>
    <row r="22" s="65" customFormat="true" ht="17" hidden="false" customHeight="false" outlineLevel="0" collapsed="false">
      <c r="B22" s="5"/>
      <c r="C22" s="8" t="s">
        <v>94</v>
      </c>
      <c r="D22" s="7" t="n">
        <v>1</v>
      </c>
      <c r="E22" s="7" t="n">
        <v>0.0001</v>
      </c>
      <c r="F22" s="38" t="n">
        <f aca="false">E22/D22</f>
        <v>0.0001</v>
      </c>
      <c r="G22" s="5"/>
      <c r="H22" s="8" t="s">
        <v>95</v>
      </c>
      <c r="I22" s="8" t="n">
        <v>58.6934</v>
      </c>
      <c r="J22" s="5" t="s">
        <v>78</v>
      </c>
      <c r="K22" s="56" t="n">
        <f aca="false">$D22+E22</f>
        <v>1.0001</v>
      </c>
      <c r="L22" s="71" t="n">
        <f aca="false">$D22</f>
        <v>1</v>
      </c>
      <c r="M22" s="71" t="n">
        <f aca="false">$D22</f>
        <v>1</v>
      </c>
      <c r="N22" s="71" t="n">
        <f aca="false">$D22</f>
        <v>1</v>
      </c>
      <c r="O22" s="71" t="n">
        <f aca="false">$D22</f>
        <v>1</v>
      </c>
      <c r="P22" s="71" t="n">
        <f aca="false">$D22</f>
        <v>1</v>
      </c>
      <c r="Q22" s="71" t="n">
        <f aca="false">$D22</f>
        <v>1</v>
      </c>
      <c r="R22" s="71" t="n">
        <f aca="false">$D22</f>
        <v>1</v>
      </c>
      <c r="S22" s="71" t="n">
        <f aca="false">$D22</f>
        <v>1</v>
      </c>
    </row>
    <row r="23" s="69" customFormat="true" ht="17" hidden="false" customHeight="false" outlineLevel="0" collapsed="false">
      <c r="B23" s="5"/>
      <c r="C23" s="8" t="s">
        <v>96</v>
      </c>
      <c r="D23" s="7" t="n">
        <v>1</v>
      </c>
      <c r="E23" s="7" t="n">
        <v>0.0001</v>
      </c>
      <c r="F23" s="38" t="n">
        <f aca="false">E23/D23</f>
        <v>0.0001</v>
      </c>
      <c r="G23" s="5"/>
      <c r="H23" s="8" t="s">
        <v>80</v>
      </c>
      <c r="I23" s="8" t="n">
        <v>0.0002</v>
      </c>
      <c r="J23" s="5"/>
      <c r="K23" s="71" t="n">
        <f aca="false">$D23</f>
        <v>1</v>
      </c>
      <c r="L23" s="56" t="n">
        <f aca="false">$D23+E23</f>
        <v>1.0001</v>
      </c>
      <c r="M23" s="71" t="n">
        <f aca="false">$D23</f>
        <v>1</v>
      </c>
      <c r="N23" s="71" t="n">
        <f aca="false">$D23</f>
        <v>1</v>
      </c>
      <c r="O23" s="71" t="n">
        <f aca="false">$D23</f>
        <v>1</v>
      </c>
      <c r="P23" s="71" t="n">
        <f aca="false">$D23</f>
        <v>1</v>
      </c>
      <c r="Q23" s="71" t="n">
        <f aca="false">$D23</f>
        <v>1</v>
      </c>
      <c r="R23" s="71" t="n">
        <f aca="false">$D23</f>
        <v>1</v>
      </c>
      <c r="S23" s="71" t="n">
        <f aca="false">$D23</f>
        <v>1</v>
      </c>
    </row>
    <row r="24" s="69" customFormat="true" ht="17" hidden="false" customHeight="false" outlineLevel="0" collapsed="false">
      <c r="B24" s="5"/>
      <c r="C24" s="8" t="s">
        <v>97</v>
      </c>
      <c r="D24" s="58" t="n">
        <v>0.1</v>
      </c>
      <c r="E24" s="9" t="n">
        <f aca="false">D24*F24</f>
        <v>0.0002</v>
      </c>
      <c r="F24" s="46" t="n">
        <v>0.002</v>
      </c>
      <c r="G24" s="5"/>
      <c r="H24" s="8" t="s">
        <v>48</v>
      </c>
      <c r="I24" s="8" t="n">
        <f aca="false">I23/SQRT(3)</f>
        <v>0.000115470053837925</v>
      </c>
      <c r="J24" s="5"/>
      <c r="K24" s="71" t="n">
        <f aca="false">$D24</f>
        <v>0.1</v>
      </c>
      <c r="L24" s="71" t="n">
        <f aca="false">$D24</f>
        <v>0.1</v>
      </c>
      <c r="M24" s="72" t="n">
        <f aca="false">$D24+E24</f>
        <v>0.1002</v>
      </c>
      <c r="N24" s="71" t="n">
        <f aca="false">$D24</f>
        <v>0.1</v>
      </c>
      <c r="O24" s="71" t="n">
        <f aca="false">$D24</f>
        <v>0.1</v>
      </c>
      <c r="P24" s="71" t="n">
        <f aca="false">$D24</f>
        <v>0.1</v>
      </c>
      <c r="Q24" s="71" t="n">
        <f aca="false">$D24</f>
        <v>0.1</v>
      </c>
      <c r="R24" s="71" t="n">
        <f aca="false">$D24</f>
        <v>0.1</v>
      </c>
      <c r="S24" s="71" t="n">
        <f aca="false">$D24</f>
        <v>0.1</v>
      </c>
    </row>
    <row r="25" s="69" customFormat="true" ht="17" hidden="false" customHeight="false" outlineLevel="0" collapsed="false">
      <c r="B25" s="5"/>
      <c r="C25" s="8" t="s">
        <v>98</v>
      </c>
      <c r="D25" s="58" t="n">
        <v>0.1</v>
      </c>
      <c r="E25" s="9" t="n">
        <f aca="false">D25*F25</f>
        <v>0.0002</v>
      </c>
      <c r="F25" s="46" t="n">
        <v>0.002</v>
      </c>
      <c r="G25" s="5"/>
      <c r="H25" s="15"/>
      <c r="I25" s="15"/>
      <c r="J25" s="5"/>
      <c r="K25" s="71" t="n">
        <f aca="false">$D25</f>
        <v>0.1</v>
      </c>
      <c r="L25" s="71" t="n">
        <f aca="false">$D25</f>
        <v>0.1</v>
      </c>
      <c r="M25" s="71" t="n">
        <f aca="false">$D25</f>
        <v>0.1</v>
      </c>
      <c r="N25" s="72" t="n">
        <f aca="false">$D25+E25</f>
        <v>0.1002</v>
      </c>
      <c r="O25" s="71" t="n">
        <f aca="false">$D25</f>
        <v>0.1</v>
      </c>
      <c r="P25" s="71" t="n">
        <f aca="false">$D25</f>
        <v>0.1</v>
      </c>
      <c r="Q25" s="71" t="n">
        <f aca="false">$D25</f>
        <v>0.1</v>
      </c>
      <c r="R25" s="71" t="n">
        <f aca="false">$D25</f>
        <v>0.1</v>
      </c>
      <c r="S25" s="71" t="n">
        <f aca="false">$D25</f>
        <v>0.1</v>
      </c>
    </row>
    <row r="26" s="69" customFormat="true" ht="17" hidden="false" customHeight="false" outlineLevel="0" collapsed="false">
      <c r="B26" s="5"/>
      <c r="C26" s="8" t="s">
        <v>51</v>
      </c>
      <c r="D26" s="7" t="n">
        <v>37.5</v>
      </c>
      <c r="E26" s="9" t="n">
        <f aca="false">D26*F26</f>
        <v>0.75</v>
      </c>
      <c r="F26" s="34" t="n">
        <v>0.02</v>
      </c>
      <c r="G26" s="5"/>
      <c r="H26" s="1"/>
      <c r="I26" s="1"/>
      <c r="J26" s="5"/>
      <c r="K26" s="71" t="n">
        <f aca="false">$D26</f>
        <v>37.5</v>
      </c>
      <c r="L26" s="71" t="n">
        <f aca="false">$D26</f>
        <v>37.5</v>
      </c>
      <c r="M26" s="71" t="n">
        <f aca="false">$D26</f>
        <v>37.5</v>
      </c>
      <c r="N26" s="71" t="n">
        <f aca="false">$D26</f>
        <v>37.5</v>
      </c>
      <c r="O26" s="56" t="n">
        <f aca="false">$D26+E26</f>
        <v>38.25</v>
      </c>
      <c r="P26" s="71" t="n">
        <f aca="false">$D26</f>
        <v>37.5</v>
      </c>
      <c r="Q26" s="71" t="n">
        <f aca="false">$D26</f>
        <v>37.5</v>
      </c>
      <c r="R26" s="71" t="n">
        <f aca="false">$D26</f>
        <v>37.5</v>
      </c>
      <c r="S26" s="71" t="n">
        <f aca="false">$D26</f>
        <v>37.5</v>
      </c>
    </row>
    <row r="27" s="69" customFormat="true" ht="17" hidden="false" customHeight="false" outlineLevel="0" collapsed="false">
      <c r="B27" s="5"/>
      <c r="C27" s="8" t="s">
        <v>99</v>
      </c>
      <c r="D27" s="7" t="n">
        <v>60</v>
      </c>
      <c r="E27" s="9" t="n">
        <f aca="false">D27*F27</f>
        <v>1.2</v>
      </c>
      <c r="F27" s="46" t="n">
        <v>0.02</v>
      </c>
      <c r="G27" s="5"/>
      <c r="H27" s="5"/>
      <c r="I27" s="5"/>
      <c r="J27" s="5"/>
      <c r="K27" s="71" t="n">
        <f aca="false">$D27</f>
        <v>60</v>
      </c>
      <c r="L27" s="71" t="n">
        <f aca="false">$D27</f>
        <v>60</v>
      </c>
      <c r="M27" s="71" t="n">
        <f aca="false">$D27</f>
        <v>60</v>
      </c>
      <c r="N27" s="71" t="n">
        <f aca="false">$D27</f>
        <v>60</v>
      </c>
      <c r="O27" s="71" t="n">
        <f aca="false">$D27</f>
        <v>60</v>
      </c>
      <c r="P27" s="56" t="n">
        <f aca="false">$D27+E27</f>
        <v>61.2</v>
      </c>
      <c r="Q27" s="71" t="n">
        <f aca="false">$D27</f>
        <v>60</v>
      </c>
      <c r="R27" s="71" t="n">
        <f aca="false">$D27</f>
        <v>60</v>
      </c>
      <c r="S27" s="71" t="n">
        <f aca="false">$D27</f>
        <v>60</v>
      </c>
    </row>
    <row r="28" s="69" customFormat="true" ht="17" hidden="false" customHeight="false" outlineLevel="0" collapsed="false">
      <c r="B28" s="5"/>
      <c r="C28" s="8" t="s">
        <v>100</v>
      </c>
      <c r="D28" s="58" t="n">
        <v>0.01</v>
      </c>
      <c r="E28" s="59" t="n">
        <f aca="false">D28*F28</f>
        <v>5E-005</v>
      </c>
      <c r="F28" s="46" t="n">
        <v>0.005</v>
      </c>
      <c r="G28" s="5"/>
      <c r="H28" s="5"/>
      <c r="I28" s="5"/>
      <c r="J28" s="5"/>
      <c r="K28" s="71" t="n">
        <f aca="false">$D28</f>
        <v>0.01</v>
      </c>
      <c r="L28" s="71" t="n">
        <f aca="false">$D28</f>
        <v>0.01</v>
      </c>
      <c r="M28" s="71" t="n">
        <f aca="false">$D28</f>
        <v>0.01</v>
      </c>
      <c r="N28" s="71" t="n">
        <f aca="false">$D28</f>
        <v>0.01</v>
      </c>
      <c r="O28" s="71" t="n">
        <f aca="false">$D28</f>
        <v>0.01</v>
      </c>
      <c r="P28" s="71" t="n">
        <f aca="false">$D28</f>
        <v>0.01</v>
      </c>
      <c r="Q28" s="73" t="n">
        <f aca="false">$D28+E28</f>
        <v>0.01005</v>
      </c>
      <c r="R28" s="71" t="n">
        <f aca="false">$D28</f>
        <v>0.01</v>
      </c>
      <c r="S28" s="71" t="n">
        <f aca="false">$D28</f>
        <v>0.01</v>
      </c>
    </row>
    <row r="29" s="69" customFormat="true" ht="17" hidden="false" customHeight="false" outlineLevel="0" collapsed="false">
      <c r="B29" s="5"/>
      <c r="C29" s="8" t="s">
        <v>56</v>
      </c>
      <c r="D29" s="58" t="n">
        <v>0.02</v>
      </c>
      <c r="E29" s="9" t="n">
        <f aca="false">D29*F29</f>
        <v>4E-005</v>
      </c>
      <c r="F29" s="34" t="n">
        <v>0.002</v>
      </c>
      <c r="G29" s="5"/>
      <c r="H29" s="5"/>
      <c r="I29" s="5"/>
      <c r="J29" s="5"/>
      <c r="K29" s="71" t="n">
        <f aca="false">$D29</f>
        <v>0.02</v>
      </c>
      <c r="L29" s="71" t="n">
        <f aca="false">$D29</f>
        <v>0.02</v>
      </c>
      <c r="M29" s="71" t="n">
        <f aca="false">$D29</f>
        <v>0.02</v>
      </c>
      <c r="N29" s="71" t="n">
        <f aca="false">$D29</f>
        <v>0.02</v>
      </c>
      <c r="O29" s="71" t="n">
        <f aca="false">$D29</f>
        <v>0.02</v>
      </c>
      <c r="P29" s="71" t="n">
        <f aca="false">$D29</f>
        <v>0.02</v>
      </c>
      <c r="Q29" s="71" t="n">
        <f aca="false">$D29</f>
        <v>0.02</v>
      </c>
      <c r="R29" s="72" t="n">
        <f aca="false">$D29+E29</f>
        <v>0.02004</v>
      </c>
      <c r="S29" s="71" t="n">
        <f aca="false">$D29</f>
        <v>0.02</v>
      </c>
    </row>
    <row r="30" s="69" customFormat="true" ht="17" hidden="false" customHeight="false" outlineLevel="0" collapsed="false">
      <c r="B30" s="5"/>
      <c r="C30" s="8" t="s">
        <v>95</v>
      </c>
      <c r="D30" s="7" t="n">
        <f aca="false">I22</f>
        <v>58.6934</v>
      </c>
      <c r="E30" s="9" t="n">
        <f aca="false">I24</f>
        <v>0.000115470053837925</v>
      </c>
      <c r="F30" s="61" t="n">
        <f aca="false">E30/D30</f>
        <v>1.96734307158769E-006</v>
      </c>
      <c r="G30" s="5"/>
      <c r="H30" s="5"/>
      <c r="I30" s="5"/>
      <c r="J30" s="5"/>
      <c r="K30" s="71" t="n">
        <f aca="false">$D30</f>
        <v>58.6934</v>
      </c>
      <c r="L30" s="71" t="n">
        <f aca="false">$D30</f>
        <v>58.6934</v>
      </c>
      <c r="M30" s="71" t="n">
        <f aca="false">$D30</f>
        <v>58.6934</v>
      </c>
      <c r="N30" s="71" t="n">
        <f aca="false">$D30</f>
        <v>58.6934</v>
      </c>
      <c r="O30" s="71" t="n">
        <f aca="false">$D30</f>
        <v>58.6934</v>
      </c>
      <c r="P30" s="71" t="n">
        <f aca="false">$D30</f>
        <v>58.6934</v>
      </c>
      <c r="Q30" s="71" t="n">
        <f aca="false">$D30</f>
        <v>58.6934</v>
      </c>
      <c r="R30" s="71" t="n">
        <f aca="false">$D30</f>
        <v>58.6934</v>
      </c>
      <c r="S30" s="56" t="n">
        <f aca="false">$D30+E30</f>
        <v>58.6935154700538</v>
      </c>
    </row>
    <row r="31" s="69" customFormat="true" ht="17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15"/>
      <c r="L31" s="15"/>
      <c r="M31" s="15"/>
      <c r="N31" s="15"/>
      <c r="O31" s="15"/>
      <c r="P31" s="15"/>
      <c r="Q31" s="15"/>
      <c r="R31" s="12"/>
      <c r="S31" s="1"/>
    </row>
    <row r="32" s="69" customFormat="true" ht="17" hidden="false" customHeight="false" outlineLevel="0" collapsed="false">
      <c r="B32" s="5"/>
      <c r="C32" s="5"/>
      <c r="D32" s="16" t="n">
        <f aca="false">((D30*D24*D28*D29)/(D22*D25*((D27/D26)-(D23/D22)*(D24/D25))))*100</f>
        <v>1.95644666666667</v>
      </c>
      <c r="E32" s="9" t="n">
        <f aca="false">SQRT(S35)</f>
        <v>0.147625073943161</v>
      </c>
      <c r="F32" s="9" t="n">
        <f aca="false">E32/D32</f>
        <v>0.0754557108345201</v>
      </c>
      <c r="G32" s="5"/>
      <c r="H32" s="5"/>
      <c r="I32" s="5"/>
      <c r="J32" s="5"/>
      <c r="K32" s="16" t="n">
        <f aca="false">((K30*K24*K28*K29)/(K22*K25*((K27/K26)-(K23/K22)*(K24/K25))))*100</f>
        <v>1.95592508664356</v>
      </c>
      <c r="L32" s="16" t="n">
        <f aca="false">((L30*L24*L28*L29)/(L22*L25*((L27/L26)-(L23/L22)*(L24/L25))))*100</f>
        <v>1.95677279546591</v>
      </c>
      <c r="M32" s="16" t="n">
        <f aca="false">((M30*M24*M28*M29)/(M22*M25*((M27/M26)-(M23/M22)*(M24/M25))))*100</f>
        <v>1.96691594648829</v>
      </c>
      <c r="N32" s="16" t="n">
        <f aca="false">((N30*N24*N28*N29)/(N22*N25*((N27/N26)-(N23/N22)*(N24/N25))))*100</f>
        <v>1.94606763925729</v>
      </c>
      <c r="O32" s="16" t="n">
        <f aca="false">((O30*O24*O28*O29)/(O22*O25*((O27/O26)-(O23/O22)*(O24/O25))))*100</f>
        <v>2.06438855172414</v>
      </c>
      <c r="P32" s="16" t="n">
        <f aca="false">((P30*P24*P28*P29)/(P22*P25*((P27/P26)-(P23/P22)*(P24/P25))))*100</f>
        <v>1.85738607594937</v>
      </c>
      <c r="Q32" s="16" t="n">
        <f aca="false">((Q30*Q24*Q28*Q29)/(Q22*Q25*((Q27/Q26)-(Q23/Q22)*(Q24/Q25))))*100</f>
        <v>1.9662289</v>
      </c>
      <c r="R32" s="16" t="n">
        <f aca="false">((R30*R24*R28*R29)/(R22*R25*((R27/R26)-(R23/R22)*(R24/R25))))*100</f>
        <v>1.96035956</v>
      </c>
      <c r="S32" s="16" t="n">
        <f aca="false">((S30*S24*S28*S29)/(S22*S25*((S27/S26)-(S23/S22)*(S24/S25))))*100</f>
        <v>1.95645051566846</v>
      </c>
    </row>
    <row r="33" s="69" customFormat="true" ht="17" hidden="false" customHeight="false" outlineLevel="0" collapsed="false">
      <c r="B33" s="5"/>
      <c r="C33" s="1"/>
      <c r="D33" s="1"/>
      <c r="E33" s="1"/>
      <c r="F33" s="1"/>
      <c r="G33" s="5"/>
      <c r="H33" s="5"/>
      <c r="I33" s="5"/>
      <c r="J33" s="5"/>
      <c r="K33" s="16" t="n">
        <f aca="false">K32-$D$32</f>
        <v>-0.000521580023104651</v>
      </c>
      <c r="L33" s="16" t="n">
        <f aca="false">L32-$D$32</f>
        <v>0.00032612879924443</v>
      </c>
      <c r="M33" s="16" t="n">
        <f aca="false">M32-$D$32</f>
        <v>0.0104692798216275</v>
      </c>
      <c r="N33" s="16" t="n">
        <f aca="false">N32-$D$32</f>
        <v>-0.0103790274093722</v>
      </c>
      <c r="O33" s="16" t="n">
        <f aca="false">O32-$D$32</f>
        <v>0.107941885057472</v>
      </c>
      <c r="P33" s="16" t="n">
        <f aca="false">P32-$D$32</f>
        <v>-0.0990605907172997</v>
      </c>
      <c r="Q33" s="16" t="n">
        <f aca="false">Q32-$D$32</f>
        <v>0.00978223333333306</v>
      </c>
      <c r="R33" s="16" t="n">
        <f aca="false">R32-$D$32</f>
        <v>0.00391289333333345</v>
      </c>
      <c r="S33" s="16" t="n">
        <f aca="false">S32-$D$32</f>
        <v>3.84900179417613E-006</v>
      </c>
    </row>
    <row r="34" s="69" customFormat="true" ht="17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9" t="n">
        <f aca="false">K33*K33</f>
        <v>2.72045720501848E-007</v>
      </c>
      <c r="L34" s="9" t="n">
        <f aca="false">L33*L33</f>
        <v>1.06359993696613E-007</v>
      </c>
      <c r="M34" s="9" t="n">
        <f aca="false">M33*M33</f>
        <v>0.000109605819983536</v>
      </c>
      <c r="N34" s="9" t="n">
        <f aca="false">N33*N33</f>
        <v>0.0001077242099645</v>
      </c>
      <c r="O34" s="9" t="n">
        <f aca="false">O33*O33</f>
        <v>0.0116514505497604</v>
      </c>
      <c r="P34" s="9" t="n">
        <f aca="false">P33*P33</f>
        <v>0.00981300063326036</v>
      </c>
      <c r="Q34" s="9" t="n">
        <f aca="false">Q33*Q33</f>
        <v>9.56920889877724E-005</v>
      </c>
      <c r="R34" s="9" t="n">
        <f aca="false">R33*R33</f>
        <v>1.53107342380453E-005</v>
      </c>
      <c r="S34" s="9" t="n">
        <f aca="false">S33*S33</f>
        <v>1.48148148115711E-011</v>
      </c>
    </row>
    <row r="35" s="69" customFormat="true" ht="17" hidden="false" customHeight="false" outlineLevel="0" collapsed="false">
      <c r="B35" s="1"/>
      <c r="C35" s="74" t="s">
        <v>26</v>
      </c>
      <c r="D35" s="63" t="n">
        <f aca="false">D32</f>
        <v>1.95644666666667</v>
      </c>
      <c r="E35" s="43" t="s">
        <v>34</v>
      </c>
      <c r="F35" s="64" t="n">
        <f aca="false">2*E32</f>
        <v>0.295250147886321</v>
      </c>
      <c r="G35" s="12" t="s">
        <v>28</v>
      </c>
      <c r="H35" s="1"/>
      <c r="I35" s="1"/>
      <c r="J35" s="1"/>
      <c r="K35" s="5"/>
      <c r="L35" s="5"/>
      <c r="M35" s="5"/>
      <c r="N35" s="5"/>
      <c r="O35" s="5"/>
      <c r="P35" s="5"/>
      <c r="Q35" s="5"/>
      <c r="R35" s="12"/>
      <c r="S35" s="9" t="n">
        <f aca="false">SUM(K34:S34)</f>
        <v>0.0217931624567236</v>
      </c>
    </row>
    <row r="36" s="69" customFormat="true" ht="17" hidden="false" customHeight="false" outlineLevel="0" collapsed="false">
      <c r="B36" s="5"/>
      <c r="C36" s="5"/>
      <c r="D36" s="5"/>
      <c r="E36" s="5"/>
      <c r="F36" s="5" t="s">
        <v>2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5" customFormat="true" ht="17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69" customFormat="true" ht="17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69" customFormat="true" ht="17" hidden="false" customHeight="false" outlineLevel="0" collapsed="false">
      <c r="B39" s="75" t="s">
        <v>101</v>
      </c>
      <c r="C39" s="70"/>
      <c r="D39" s="70"/>
      <c r="E39" s="70"/>
      <c r="F39" s="70"/>
      <c r="G39" s="70"/>
      <c r="H39" s="76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s="77" customFormat="true" ht="14.65" hidden="false" customHeight="false" outlineLevel="0" collapsed="false">
      <c r="B40" s="70"/>
      <c r="C40" s="70"/>
      <c r="D40" s="70"/>
      <c r="E40" s="70"/>
      <c r="F40" s="70"/>
      <c r="G40" s="70"/>
      <c r="H40" s="7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s="77" customFormat="true" ht="17" hidden="false" customHeight="false" outlineLevel="0" collapsed="false">
      <c r="B41" s="76"/>
      <c r="C41" s="78" t="s">
        <v>102</v>
      </c>
      <c r="D41" s="79" t="n">
        <v>0.01</v>
      </c>
      <c r="E41" s="76"/>
      <c r="F41" s="76"/>
      <c r="G41" s="76"/>
      <c r="H41" s="7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s="77" customFormat="true" ht="14.65" hidden="false" customHeight="false" outlineLevel="0" collapsed="false">
      <c r="B42" s="70"/>
      <c r="C42" s="70"/>
      <c r="D42" s="70"/>
      <c r="E42" s="70"/>
      <c r="F42" s="70"/>
      <c r="G42" s="70"/>
      <c r="H42" s="76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s="77" customFormat="true" ht="17" hidden="false" customHeight="false" outlineLevel="0" collapsed="false">
      <c r="B43" s="10" t="s">
        <v>103</v>
      </c>
      <c r="C43" s="70"/>
      <c r="D43" s="80" t="s">
        <v>104</v>
      </c>
      <c r="E43" s="70"/>
      <c r="F43" s="5"/>
      <c r="G43" s="5"/>
      <c r="H43" s="10"/>
      <c r="I43" s="5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s="77" customFormat="true" ht="17" hidden="false" customHeight="false" outlineLevel="0" collapsed="false">
      <c r="B44" s="10"/>
      <c r="C44" s="5"/>
      <c r="D44" s="5"/>
      <c r="E44" s="5"/>
      <c r="F44" s="5"/>
      <c r="G44" s="5"/>
      <c r="H44" s="81"/>
      <c r="I44" s="5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s="77" customFormat="true" ht="17" hidden="false" customHeight="false" outlineLevel="0" collapsed="false">
      <c r="B45" s="10"/>
      <c r="C45" s="74" t="s">
        <v>105</v>
      </c>
      <c r="D45" s="63" t="n">
        <f aca="false">D35</f>
        <v>1.95644666666667</v>
      </c>
      <c r="E45" s="43" t="s">
        <v>34</v>
      </c>
      <c r="F45" s="64" t="n">
        <f aca="false">2*SQRT(F32*F32+D41*D41)*D45</f>
        <v>0.297831702897289</v>
      </c>
      <c r="G45" s="12" t="s">
        <v>28</v>
      </c>
      <c r="H45" s="10"/>
      <c r="I45" s="5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s="77" customFormat="true" ht="17" hidden="false" customHeight="false" outlineLevel="0" collapsed="false">
      <c r="B46" s="10"/>
      <c r="C46" s="10"/>
      <c r="D46" s="10"/>
      <c r="E46" s="10"/>
      <c r="F46" s="5" t="s">
        <v>29</v>
      </c>
      <c r="G46" s="82"/>
      <c r="H46" s="10"/>
      <c r="I46" s="5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s="77" customFormat="true" ht="15.75" hidden="false" customHeight="false" outlineLevel="0" collapsed="false">
      <c r="B47" s="65"/>
      <c r="C47" s="65"/>
      <c r="D47" s="65"/>
      <c r="E47" s="65"/>
      <c r="F47" s="65"/>
      <c r="G47" s="83"/>
      <c r="H47" s="65"/>
      <c r="I47" s="65"/>
    </row>
    <row r="48" s="69" customFormat="true" ht="15" hidden="false" customHeight="false" outlineLevel="0" collapsed="false"/>
    <row r="49" s="69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F11:L22"/>
    </sheetView>
  </sheetViews>
  <sheetFormatPr defaultColWidth="11.3828125" defaultRowHeight="17" zeroHeight="false" outlineLevelRow="0" outlineLevelCol="0"/>
  <cols>
    <col collapsed="false" customWidth="true" hidden="false" outlineLevel="0" max="1" min="1" style="1" width="4.67"/>
    <col collapsed="false" customWidth="false" hidden="false" outlineLevel="0" max="257" min="2" style="1" width="11.38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106</v>
      </c>
    </row>
    <row r="3" customFormat="false" ht="15" hidden="false" customHeight="false" outlineLevel="0" collapsed="false">
      <c r="B3" s="1" t="s">
        <v>107</v>
      </c>
    </row>
    <row r="4" customFormat="false" ht="15" hidden="false" customHeight="false" outlineLevel="0" collapsed="false"/>
    <row r="5" s="3" customFormat="true" ht="15.75" hidden="false" customHeight="false" outlineLevel="0" collapsed="false"/>
    <row r="6" s="3" customFormat="true" ht="15.75" hidden="false" customHeight="false" outlineLevel="0" collapsed="false">
      <c r="B6" s="84" t="s">
        <v>108</v>
      </c>
      <c r="C6" s="84" t="s">
        <v>109</v>
      </c>
    </row>
    <row r="7" s="3" customFormat="true" ht="17" hidden="false" customHeight="false" outlineLevel="0" collapsed="false">
      <c r="B7" s="85" t="n">
        <v>1.03</v>
      </c>
      <c r="C7" s="85" t="n">
        <v>0.169</v>
      </c>
      <c r="E7" s="54" t="s">
        <v>110</v>
      </c>
      <c r="F7" s="85" t="n">
        <v>0.512</v>
      </c>
    </row>
    <row r="8" s="3" customFormat="true" ht="17" hidden="false" customHeight="false" outlineLevel="0" collapsed="false">
      <c r="B8" s="85" t="n">
        <v>2.22</v>
      </c>
      <c r="C8" s="85" t="n">
        <v>0.317</v>
      </c>
    </row>
    <row r="9" s="3" customFormat="true" ht="17" hidden="false" customHeight="false" outlineLevel="0" collapsed="false">
      <c r="B9" s="85" t="n">
        <v>3.15</v>
      </c>
      <c r="C9" s="85" t="n">
        <v>0.473</v>
      </c>
    </row>
    <row r="10" s="3" customFormat="true" ht="17" hidden="false" customHeight="false" outlineLevel="0" collapsed="false">
      <c r="B10" s="85" t="n">
        <v>4.14</v>
      </c>
      <c r="C10" s="85" t="n">
        <v>0.625</v>
      </c>
    </row>
    <row r="11" s="3" customFormat="true" ht="17" hidden="false" customHeight="false" outlineLevel="0" collapsed="false">
      <c r="B11" s="85" t="n">
        <v>5.49</v>
      </c>
      <c r="C11" s="85" t="n">
        <v>0.821</v>
      </c>
    </row>
    <row r="12" s="3" customFormat="true" ht="17" hidden="false" customHeight="false" outlineLevel="0" collapsed="false">
      <c r="B12" s="54"/>
      <c r="C12" s="54"/>
    </row>
    <row r="13" customFormat="false" ht="17" hidden="false" customHeight="false" outlineLevel="0" collapsed="false">
      <c r="B13" s="86"/>
      <c r="C13" s="86"/>
    </row>
    <row r="14" customFormat="false" ht="17" hidden="false" customHeight="false" outlineLevel="0" collapsed="false">
      <c r="B14" s="86"/>
      <c r="C14" s="86"/>
    </row>
    <row r="15" customFormat="false" ht="17" hidden="false" customHeight="false" outlineLevel="0" collapsed="false">
      <c r="B15" s="86"/>
      <c r="C15" s="86"/>
    </row>
    <row r="16" customFormat="false" ht="17" hidden="false" customHeight="false" outlineLevel="0" collapsed="false">
      <c r="B16" s="86"/>
      <c r="C16" s="86"/>
    </row>
    <row r="17" customFormat="false" ht="17" hidden="false" customHeight="false" outlineLevel="0" collapsed="false">
      <c r="B17" s="55" t="s">
        <v>111</v>
      </c>
      <c r="C17" s="55" t="n">
        <f aca="false">SLOPE(C7:C11,B7:B11)</f>
        <v>0.148493303003902</v>
      </c>
      <c r="D17" s="3"/>
      <c r="E17" s="3" t="s">
        <v>112</v>
      </c>
      <c r="F17" s="3"/>
      <c r="G17" s="3"/>
      <c r="H17" s="3"/>
      <c r="I17" s="3"/>
      <c r="J17" s="3"/>
      <c r="K17" s="3"/>
    </row>
    <row r="18" customFormat="false" ht="17" hidden="false" customHeight="false" outlineLevel="0" collapsed="false">
      <c r="B18" s="55" t="s">
        <v>113</v>
      </c>
      <c r="C18" s="55" t="n">
        <f aca="false">INTERCEPT(C7:C11,B7:B11)</f>
        <v>0.00493047056949036</v>
      </c>
      <c r="D18" s="3"/>
      <c r="E18" s="3" t="s">
        <v>114</v>
      </c>
      <c r="F18" s="3"/>
      <c r="G18" s="3"/>
      <c r="H18" s="3"/>
      <c r="I18" s="3"/>
      <c r="J18" s="3"/>
      <c r="K18" s="3"/>
    </row>
    <row r="19" customFormat="false" ht="17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7" hidden="false" customHeight="false" outlineLevel="0" collapsed="false">
      <c r="B20" s="55" t="s">
        <v>115</v>
      </c>
      <c r="C20" s="55" t="n">
        <f aca="false">(F7-C18)/C17</f>
        <v>3.41476362349611</v>
      </c>
      <c r="D20" s="3"/>
      <c r="E20" s="3" t="s">
        <v>116</v>
      </c>
      <c r="F20" s="3"/>
      <c r="G20" s="3"/>
      <c r="H20" s="3"/>
      <c r="I20" s="3"/>
      <c r="J20" s="3"/>
      <c r="K20" s="3"/>
    </row>
    <row r="21" customFormat="false" ht="17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7" hidden="false" customHeight="false" outlineLevel="0" collapsed="false">
      <c r="B22" s="55" t="s">
        <v>117</v>
      </c>
      <c r="C22" s="55" t="n">
        <f aca="false">STEYX(C7:C11,B7:B11)</f>
        <v>0.0124085177842127</v>
      </c>
      <c r="D22" s="3"/>
      <c r="E22" s="3" t="s">
        <v>118</v>
      </c>
      <c r="F22" s="3"/>
      <c r="G22" s="3"/>
      <c r="H22" s="87" t="s">
        <v>119</v>
      </c>
      <c r="I22" s="3"/>
      <c r="J22" s="3"/>
      <c r="K22" s="3"/>
    </row>
    <row r="23" customFormat="false" ht="17" hidden="false" customHeight="false" outlineLevel="0" collapsed="false">
      <c r="B23" s="55" t="s">
        <v>120</v>
      </c>
      <c r="C23" s="55" t="n">
        <f aca="false">COUNTA(C7:C11)</f>
        <v>5</v>
      </c>
      <c r="D23" s="3"/>
      <c r="E23" s="3" t="s">
        <v>121</v>
      </c>
      <c r="F23" s="3"/>
      <c r="G23" s="3"/>
      <c r="H23" s="67" t="s">
        <v>122</v>
      </c>
      <c r="I23" s="3"/>
      <c r="J23" s="3"/>
      <c r="K23" s="3"/>
    </row>
    <row r="24" customFormat="false" ht="17" hidden="false" customHeight="false" outlineLevel="0" collapsed="false">
      <c r="B24" s="55" t="s">
        <v>123</v>
      </c>
      <c r="C24" s="55" t="n">
        <f aca="false">C23*VARPA(B7:B11)</f>
        <v>11.79932</v>
      </c>
      <c r="D24" s="3"/>
      <c r="E24" s="3" t="s">
        <v>124</v>
      </c>
      <c r="F24" s="3"/>
      <c r="G24" s="3"/>
      <c r="H24" s="67" t="s">
        <v>125</v>
      </c>
      <c r="I24" s="3"/>
      <c r="J24" s="3"/>
      <c r="K24" s="3"/>
    </row>
    <row r="25" customFormat="false" ht="17" hidden="false" customHeight="false" outlineLevel="0" collapsed="false">
      <c r="B25" s="55" t="s">
        <v>126</v>
      </c>
      <c r="C25" s="55" t="n">
        <f aca="false">AVERAGE(C7:C11)</f>
        <v>0.481</v>
      </c>
      <c r="D25" s="3"/>
      <c r="E25" s="3" t="s">
        <v>127</v>
      </c>
      <c r="F25" s="3"/>
      <c r="G25" s="3"/>
      <c r="H25" s="87" t="s">
        <v>128</v>
      </c>
      <c r="I25" s="3"/>
      <c r="J25" s="3"/>
      <c r="K25" s="3"/>
    </row>
    <row r="26" customFormat="false" ht="17" hidden="false" customHeight="false" outlineLevel="0" collapsed="false">
      <c r="B26" s="55" t="s">
        <v>129</v>
      </c>
      <c r="C26" s="55" t="n">
        <f aca="false">COUNTA(F7)</f>
        <v>1</v>
      </c>
      <c r="D26" s="3"/>
      <c r="E26" s="3" t="s">
        <v>130</v>
      </c>
      <c r="F26" s="3"/>
      <c r="G26" s="3"/>
      <c r="H26" s="67" t="s">
        <v>131</v>
      </c>
      <c r="I26" s="3"/>
      <c r="J26" s="3"/>
      <c r="K26" s="3"/>
    </row>
    <row r="27" customFormat="false" ht="17" hidden="false" customHeight="false" outlineLevel="0" collapsed="false">
      <c r="B27" s="55" t="s">
        <v>132</v>
      </c>
      <c r="C27" s="55" t="n">
        <f aca="false">C22/C17*SQRT(1/C23+1/C26+((F7-C25)^2)/((C17^2)*C24))</f>
        <v>0.091679243270609</v>
      </c>
      <c r="D27" s="3"/>
      <c r="E27" s="3" t="s">
        <v>133</v>
      </c>
      <c r="F27" s="3"/>
      <c r="G27" s="3"/>
      <c r="H27" s="3"/>
      <c r="I27" s="3"/>
      <c r="J27" s="3"/>
      <c r="K27" s="3"/>
    </row>
    <row r="28" s="3" customFormat="true" ht="17" hidden="false" customHeight="false" outlineLevel="0" collapsed="false"/>
    <row r="29" s="3" customFormat="true" ht="17" hidden="false" customHeight="false" outlineLevel="0" collapsed="false"/>
    <row r="30" s="3" customFormat="true" ht="17" hidden="false" customHeight="false" outlineLevel="0" collapsed="false">
      <c r="B30" s="3" t="s">
        <v>134</v>
      </c>
      <c r="C30" s="88" t="n">
        <f aca="false">C20</f>
        <v>3.41476362349611</v>
      </c>
      <c r="D30" s="89" t="s">
        <v>27</v>
      </c>
      <c r="E30" s="90" t="n">
        <f aca="false">C27</f>
        <v>0.091679243270609</v>
      </c>
      <c r="F30" s="3" t="s">
        <v>135</v>
      </c>
    </row>
    <row r="31" s="3" customFormat="true" ht="17" hidden="false" customHeight="false" outlineLevel="0" collapsed="false">
      <c r="E31" s="54" t="s">
        <v>136</v>
      </c>
    </row>
    <row r="32" s="3" customFormat="true" ht="17" hidden="false" customHeight="false" outlineLevel="0" collapsed="false"/>
    <row r="33" s="3" customFormat="true" ht="17" hidden="false" customHeight="false" outlineLevel="0" collapsed="false"/>
    <row r="38" customFormat="false" ht="17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7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7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7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7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7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7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7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</row>
    <row r="46" customFormat="false" ht="17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17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7" hidden="false" customHeight="false" outlineLevel="0" collapsed="false">
      <c r="A48" s="69"/>
      <c r="B48" s="91"/>
      <c r="C48" s="92"/>
      <c r="D48" s="93"/>
      <c r="E48" s="69"/>
      <c r="F48" s="69"/>
      <c r="G48" s="69"/>
      <c r="H48" s="69"/>
      <c r="I48" s="69"/>
      <c r="J48" s="69"/>
      <c r="K48" s="69"/>
    </row>
    <row r="49" customFormat="false" ht="17" hidden="false" customHeight="false" outlineLevel="0" collapsed="false">
      <c r="A49" s="69"/>
      <c r="B49" s="69"/>
      <c r="C49" s="69"/>
      <c r="D49" s="94"/>
      <c r="E49" s="69"/>
      <c r="F49" s="69"/>
      <c r="G49" s="69"/>
      <c r="H49" s="69"/>
      <c r="I49" s="69"/>
      <c r="J49" s="69"/>
      <c r="K49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F11:L22 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3.54"/>
    <col collapsed="false" customWidth="true" hidden="false" outlineLevel="0" max="3" min="3" style="0" width="9.96"/>
  </cols>
  <sheetData>
    <row r="2" customFormat="false" ht="15.75" hidden="false" customHeight="false" outlineLevel="0" collapsed="false">
      <c r="B2" s="0" t="s">
        <v>137</v>
      </c>
      <c r="K2" s="19" t="s">
        <v>25</v>
      </c>
      <c r="L2" s="3"/>
      <c r="M2" s="3"/>
      <c r="N2" s="3"/>
      <c r="O2" s="3"/>
      <c r="P2" s="3"/>
    </row>
    <row r="3" customFormat="false" ht="18.75" hidden="false" customHeight="false" outlineLevel="0" collapsed="false">
      <c r="B3" s="0" t="s">
        <v>138</v>
      </c>
      <c r="K3" s="20" t="s">
        <v>115</v>
      </c>
      <c r="L3" s="21" t="n">
        <v>0.246</v>
      </c>
      <c r="M3" s="22" t="s">
        <v>34</v>
      </c>
      <c r="N3" s="21" t="n">
        <v>0.032</v>
      </c>
      <c r="O3" s="21" t="s">
        <v>139</v>
      </c>
      <c r="P3" s="23" t="s">
        <v>29</v>
      </c>
    </row>
    <row r="4" customFormat="false" ht="12.75" hidden="false" customHeight="false" outlineLevel="0" collapsed="false">
      <c r="B4" s="0" t="s">
        <v>140</v>
      </c>
    </row>
    <row r="5" customFormat="false" ht="12.75" hidden="false" customHeight="false" outlineLevel="0" collapsed="false">
      <c r="B5" s="0" t="s">
        <v>141</v>
      </c>
      <c r="K5" s="95"/>
    </row>
    <row r="6" customFormat="false" ht="12.75" hidden="false" customHeight="false" outlineLevel="0" collapsed="false">
      <c r="B6" s="0" t="s">
        <v>142</v>
      </c>
    </row>
    <row r="7" customFormat="false" ht="12.75" hidden="false" customHeight="false" outlineLevel="0" collapsed="false">
      <c r="B7" s="0" t="s">
        <v>143</v>
      </c>
    </row>
    <row r="8" customFormat="false" ht="12.75" hidden="false" customHeight="false" outlineLevel="0" collapsed="false">
      <c r="B8" s="0" t="s">
        <v>6</v>
      </c>
    </row>
    <row r="9" customFormat="false" ht="15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s="49" customFormat="true" ht="15.7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s="3" customFormat="true" ht="15.75" hidden="false" customHeight="false" outlineLevel="0" collapsed="false">
      <c r="A11" s="99"/>
      <c r="B11" s="100" t="s">
        <v>144</v>
      </c>
      <c r="C11" s="101" t="n">
        <v>0</v>
      </c>
      <c r="D11" s="101" t="n">
        <v>0.05</v>
      </c>
      <c r="E11" s="101" t="n">
        <v>0.1</v>
      </c>
      <c r="F11" s="101" t="n">
        <v>0.2</v>
      </c>
      <c r="G11" s="101" t="n">
        <v>0.4</v>
      </c>
      <c r="H11" s="101" t="n">
        <v>0.6</v>
      </c>
      <c r="I11" s="101" t="n">
        <v>0.8</v>
      </c>
      <c r="J11" s="99"/>
      <c r="K11" s="99"/>
      <c r="L11" s="99"/>
    </row>
    <row r="12" s="3" customFormat="true" ht="15.75" hidden="false" customHeight="false" outlineLevel="0" collapsed="false">
      <c r="A12" s="99"/>
      <c r="B12" s="100" t="s">
        <v>145</v>
      </c>
      <c r="C12" s="101" t="n">
        <v>0</v>
      </c>
      <c r="D12" s="101" t="n">
        <v>0.057</v>
      </c>
      <c r="E12" s="101" t="n">
        <v>0.119</v>
      </c>
      <c r="F12" s="101" t="n">
        <v>0.221</v>
      </c>
      <c r="G12" s="101" t="n">
        <v>0.383</v>
      </c>
      <c r="H12" s="101" t="n">
        <v>0.599</v>
      </c>
      <c r="I12" s="101" t="n">
        <v>0.73</v>
      </c>
      <c r="J12" s="99"/>
      <c r="K12" s="99"/>
      <c r="L12" s="99"/>
    </row>
    <row r="13" s="3" customFormat="true" ht="15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s="3" customFormat="true" ht="18.75" hidden="false" customHeight="false" outlineLevel="0" collapsed="false">
      <c r="A14" s="99"/>
      <c r="B14" s="100" t="s">
        <v>146</v>
      </c>
      <c r="C14" s="102" t="n">
        <v>0.253</v>
      </c>
      <c r="D14" s="102" t="n">
        <v>0.243</v>
      </c>
      <c r="E14" s="102" t="n">
        <v>0.238</v>
      </c>
      <c r="G14" s="103"/>
      <c r="H14" s="99"/>
      <c r="I14" s="99"/>
      <c r="J14" s="99"/>
      <c r="K14" s="99"/>
      <c r="L14" s="99"/>
    </row>
    <row r="15" s="3" customFormat="true" ht="17" hidden="false" customHeight="false" outlineLevel="0" collapsed="false">
      <c r="A15" s="99"/>
      <c r="B15" s="104" t="s">
        <v>147</v>
      </c>
      <c r="C15" s="105" t="n">
        <f aca="false">AVERAGE(C14:E14)</f>
        <v>0.244666666666667</v>
      </c>
      <c r="D15" s="106"/>
      <c r="E15" s="106"/>
      <c r="F15" s="106"/>
      <c r="G15" s="106"/>
      <c r="H15" s="106"/>
      <c r="I15" s="99"/>
      <c r="J15" s="99"/>
      <c r="K15" s="99"/>
      <c r="L15" s="99"/>
    </row>
    <row r="16" s="1" customFormat="true" ht="17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s="1" customFormat="true" ht="17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7" hidden="false" customHeight="false" outlineLevel="0" collapsed="false">
      <c r="A18" s="97"/>
      <c r="B18" s="107"/>
      <c r="C18" s="1"/>
      <c r="D18" s="1"/>
      <c r="E18" s="1"/>
      <c r="F18" s="1"/>
      <c r="G18" s="1"/>
      <c r="H18" s="1"/>
      <c r="I18" s="97"/>
      <c r="J18" s="97"/>
      <c r="K18" s="97"/>
      <c r="L18" s="97"/>
    </row>
    <row r="19" customFormat="false" ht="17" hidden="false" customHeight="false" outlineLevel="0" collapsed="false">
      <c r="A19" s="97"/>
      <c r="B19" s="55" t="s">
        <v>111</v>
      </c>
      <c r="C19" s="9" t="n">
        <f aca="false">SLOPE(C12:I12,C11:I11)</f>
        <v>0.919663648124191</v>
      </c>
      <c r="D19" s="108"/>
      <c r="E19" s="109"/>
      <c r="F19" s="110"/>
      <c r="G19" s="108"/>
      <c r="H19" s="1"/>
      <c r="I19" s="97"/>
      <c r="J19" s="97"/>
      <c r="K19" s="97"/>
      <c r="L19" s="97"/>
    </row>
    <row r="20" customFormat="false" ht="17" hidden="false" customHeight="false" outlineLevel="0" collapsed="false">
      <c r="B20" s="55" t="s">
        <v>113</v>
      </c>
      <c r="C20" s="9" t="n">
        <f aca="false">INTERCEPT(C12:I12,C11:I11)</f>
        <v>0.0188175937904269</v>
      </c>
    </row>
    <row r="21" customFormat="false" ht="17" hidden="false" customHeight="false" outlineLevel="0" collapsed="false">
      <c r="B21" s="3"/>
      <c r="C21" s="5"/>
    </row>
    <row r="22" customFormat="false" ht="17" hidden="false" customHeight="false" outlineLevel="0" collapsed="false">
      <c r="B22" s="55" t="s">
        <v>115</v>
      </c>
      <c r="C22" s="9" t="n">
        <f aca="false">(C15-C20)/C19</f>
        <v>0.245577905940826</v>
      </c>
    </row>
    <row r="23" customFormat="false" ht="17" hidden="false" customHeight="false" outlineLevel="0" collapsed="false">
      <c r="B23" s="3"/>
      <c r="C23" s="5"/>
    </row>
    <row r="24" customFormat="false" ht="17" hidden="false" customHeight="false" outlineLevel="0" collapsed="false">
      <c r="B24" s="55" t="s">
        <v>117</v>
      </c>
      <c r="C24" s="9" t="n">
        <f aca="false">STEYX(C12:I12,C11:I11)</f>
        <v>0.021153562849223</v>
      </c>
    </row>
    <row r="25" customFormat="false" ht="17" hidden="false" customHeight="false" outlineLevel="0" collapsed="false">
      <c r="B25" s="55" t="s">
        <v>120</v>
      </c>
      <c r="C25" s="9" t="n">
        <f aca="false">COUNTA(C11:I11)</f>
        <v>7</v>
      </c>
    </row>
    <row r="26" customFormat="false" ht="17" hidden="false" customHeight="false" outlineLevel="0" collapsed="false">
      <c r="B26" s="55" t="s">
        <v>123</v>
      </c>
      <c r="C26" s="9" t="n">
        <f aca="false">C25*VARPA(C11:I11)</f>
        <v>0.552142857142857</v>
      </c>
    </row>
    <row r="27" customFormat="false" ht="17" hidden="false" customHeight="false" outlineLevel="0" collapsed="false">
      <c r="B27" s="55" t="s">
        <v>126</v>
      </c>
      <c r="C27" s="111" t="n">
        <f aca="false">AVERAGE(C12:I12)</f>
        <v>0.301285714285714</v>
      </c>
    </row>
    <row r="28" customFormat="false" ht="17" hidden="false" customHeight="false" outlineLevel="0" collapsed="false">
      <c r="B28" s="55" t="s">
        <v>129</v>
      </c>
      <c r="C28" s="9" t="n">
        <f aca="false">COUNTA(C14:E14)</f>
        <v>3</v>
      </c>
    </row>
    <row r="29" customFormat="false" ht="17" hidden="false" customHeight="false" outlineLevel="0" collapsed="false">
      <c r="B29" s="55" t="s">
        <v>132</v>
      </c>
      <c r="C29" s="9" t="n">
        <f aca="false">C24/C19*SQRT(1/C25+1/C28+((C15-C27)^2)/((C19^2)*C26))</f>
        <v>0.0159864794122011</v>
      </c>
      <c r="E29" s="74" t="s">
        <v>148</v>
      </c>
      <c r="F29" s="42" t="n">
        <f aca="false">C22</f>
        <v>0.245577905940826</v>
      </c>
      <c r="G29" s="43" t="s">
        <v>34</v>
      </c>
      <c r="H29" s="44" t="n">
        <f aca="false">2*C29</f>
        <v>0.0319729588244021</v>
      </c>
    </row>
    <row r="30" customFormat="false" ht="17" hidden="false" customHeight="false" outlineLevel="0" collapsed="false">
      <c r="E30" s="5"/>
      <c r="F30" s="5"/>
      <c r="G30" s="5"/>
      <c r="H30" s="5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F11:L22 B10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4" min="2" style="1" width="16.67"/>
    <col collapsed="false" customWidth="true" hidden="false" outlineLevel="0" max="5" min="5" style="1" width="20.38"/>
    <col collapsed="false" customWidth="true" hidden="false" outlineLevel="0" max="6" min="6" style="1" width="14.26"/>
    <col collapsed="false" customWidth="false" hidden="false" outlineLevel="0" max="257" min="7" style="1" width="9.12"/>
  </cols>
  <sheetData>
    <row r="2" customFormat="false" ht="17" hidden="false" customHeight="false" outlineLevel="0" collapsed="false">
      <c r="B2" s="1" t="s">
        <v>149</v>
      </c>
      <c r="G2" s="0"/>
      <c r="H2" s="0"/>
      <c r="I2" s="0"/>
      <c r="J2" s="19" t="s">
        <v>25</v>
      </c>
      <c r="K2" s="3"/>
      <c r="L2" s="3"/>
      <c r="M2" s="3"/>
      <c r="N2" s="3"/>
      <c r="O2" s="3"/>
    </row>
    <row r="3" customFormat="false" ht="17" hidden="false" customHeight="false" outlineLevel="0" collapsed="false">
      <c r="B3" s="1" t="s">
        <v>150</v>
      </c>
      <c r="G3" s="0"/>
      <c r="H3" s="0"/>
      <c r="I3" s="0"/>
      <c r="J3" s="20" t="s">
        <v>115</v>
      </c>
      <c r="K3" s="21" t="n">
        <v>0.1418</v>
      </c>
      <c r="L3" s="22" t="s">
        <v>34</v>
      </c>
      <c r="M3" s="21" t="n">
        <v>0.0065</v>
      </c>
      <c r="N3" s="21" t="s">
        <v>28</v>
      </c>
      <c r="O3" s="112" t="s">
        <v>29</v>
      </c>
    </row>
    <row r="4" customFormat="false" ht="15" hidden="false" customHeight="false" outlineLevel="0" collapsed="false">
      <c r="B4" s="1" t="s">
        <v>151</v>
      </c>
    </row>
    <row r="5" customFormat="false" ht="15" hidden="false" customHeight="false" outlineLevel="0" collapsed="false">
      <c r="B5" s="1" t="s">
        <v>152</v>
      </c>
    </row>
    <row r="6" customFormat="false" ht="15" hidden="false" customHeight="false" outlineLevel="0" collapsed="false">
      <c r="B6" s="1" t="s">
        <v>153</v>
      </c>
    </row>
    <row r="7" customFormat="false" ht="15" hidden="false" customHeight="false" outlineLevel="0" collapsed="false">
      <c r="B7" s="1" t="s">
        <v>154</v>
      </c>
    </row>
    <row r="9" s="3" customFormat="true" ht="16.5" hidden="false" customHeight="false" outlineLevel="0" collapsed="false"/>
    <row r="10" s="3" customFormat="true" ht="17" hidden="false" customHeight="false" outlineLevel="0" collapsed="false">
      <c r="B10" s="113" t="s">
        <v>155</v>
      </c>
      <c r="C10" s="114" t="s">
        <v>156</v>
      </c>
      <c r="D10" s="114" t="s">
        <v>157</v>
      </c>
      <c r="E10" s="115"/>
      <c r="F10" s="6"/>
      <c r="G10" s="5"/>
      <c r="H10" s="5"/>
      <c r="I10" s="5"/>
      <c r="J10" s="5"/>
    </row>
    <row r="11" s="3" customFormat="true" ht="17" hidden="false" customHeight="false" outlineLevel="0" collapsed="false">
      <c r="B11" s="116" t="n">
        <v>0.02</v>
      </c>
      <c r="C11" s="117" t="n">
        <v>114</v>
      </c>
      <c r="D11" s="117" t="n">
        <v>457</v>
      </c>
      <c r="E11" s="118" t="n">
        <f aca="false">C11/D11</f>
        <v>0.24945295404814</v>
      </c>
      <c r="F11" s="5"/>
      <c r="G11" s="5"/>
      <c r="H11" s="5"/>
      <c r="I11" s="5"/>
      <c r="J11" s="5"/>
    </row>
    <row r="12" s="3" customFormat="true" ht="17" hidden="false" customHeight="false" outlineLevel="0" collapsed="false">
      <c r="B12" s="119" t="n">
        <v>0.05</v>
      </c>
      <c r="C12" s="120" t="n">
        <v>278</v>
      </c>
      <c r="D12" s="120" t="n">
        <v>449</v>
      </c>
      <c r="E12" s="121" t="n">
        <f aca="false">C12/D12</f>
        <v>0.619153674832962</v>
      </c>
      <c r="F12" s="5"/>
      <c r="G12" s="5"/>
      <c r="H12" s="5"/>
      <c r="I12" s="5"/>
      <c r="J12" s="5"/>
    </row>
    <row r="13" s="3" customFormat="true" ht="17" hidden="false" customHeight="false" outlineLevel="0" collapsed="false">
      <c r="B13" s="119" t="n">
        <v>0.1</v>
      </c>
      <c r="C13" s="120" t="n">
        <v>561</v>
      </c>
      <c r="D13" s="120" t="n">
        <v>471</v>
      </c>
      <c r="E13" s="121" t="n">
        <f aca="false">C13/D13</f>
        <v>1.19108280254777</v>
      </c>
      <c r="F13" s="5"/>
      <c r="G13" s="5"/>
      <c r="H13" s="5"/>
      <c r="I13" s="5"/>
      <c r="J13" s="5"/>
    </row>
    <row r="14" s="3" customFormat="true" ht="17" hidden="false" customHeight="false" outlineLevel="0" collapsed="false">
      <c r="B14" s="119" t="n">
        <v>0.15</v>
      </c>
      <c r="C14" s="120" t="n">
        <v>845</v>
      </c>
      <c r="D14" s="120" t="n">
        <v>453</v>
      </c>
      <c r="E14" s="121" t="n">
        <f aca="false">C14/D14</f>
        <v>1.86534216335541</v>
      </c>
      <c r="F14" s="5"/>
      <c r="G14" s="5"/>
      <c r="H14" s="5"/>
      <c r="I14" s="5"/>
      <c r="J14" s="5"/>
    </row>
    <row r="15" s="3" customFormat="true" ht="17" hidden="false" customHeight="false" outlineLevel="0" collapsed="false">
      <c r="B15" s="122" t="n">
        <v>0.2</v>
      </c>
      <c r="C15" s="123" t="n">
        <v>1070</v>
      </c>
      <c r="D15" s="123" t="n">
        <v>447</v>
      </c>
      <c r="E15" s="124" t="n">
        <f aca="false">C15/D15</f>
        <v>2.39373601789709</v>
      </c>
      <c r="F15" s="5"/>
      <c r="G15" s="5"/>
      <c r="H15" s="5"/>
      <c r="I15" s="5"/>
      <c r="J15" s="5"/>
    </row>
    <row r="16" s="3" customFormat="true" ht="17" hidden="false" customHeight="false" outlineLevel="0" collapsed="false">
      <c r="B16" s="125" t="s">
        <v>158</v>
      </c>
      <c r="C16" s="126" t="n">
        <v>782</v>
      </c>
      <c r="D16" s="126" t="n">
        <v>455</v>
      </c>
      <c r="E16" s="127" t="n">
        <f aca="false">C16/D16</f>
        <v>1.71868131868132</v>
      </c>
      <c r="F16" s="5"/>
      <c r="G16" s="5"/>
      <c r="H16" s="5"/>
      <c r="I16" s="5"/>
      <c r="J16" s="5"/>
    </row>
    <row r="17" s="3" customFormat="true" ht="17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s="3" customFormat="true" ht="17" hidden="false" customHeight="false" outlineLevel="0" collapsed="false">
      <c r="B18" s="75" t="s">
        <v>46</v>
      </c>
      <c r="C18" s="5"/>
      <c r="D18" s="5"/>
      <c r="E18" s="5"/>
      <c r="F18" s="5"/>
      <c r="G18" s="5"/>
      <c r="H18" s="5"/>
      <c r="I18" s="5"/>
      <c r="J18" s="5"/>
    </row>
    <row r="19" s="3" customFormat="true" ht="17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s="69" customFormat="true" ht="17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69" customFormat="true" ht="17" hidden="false" customHeight="false" outlineLevel="0" collapsed="false">
      <c r="B21" s="8" t="s">
        <v>111</v>
      </c>
      <c r="C21" s="9" t="n">
        <f aca="false">SLOPE(E11:E15,B11:B15)</f>
        <v>12.0286922814848</v>
      </c>
      <c r="D21" s="128"/>
      <c r="E21" s="128"/>
      <c r="F21" s="1"/>
      <c r="G21" s="1"/>
      <c r="H21" s="1"/>
      <c r="I21" s="1"/>
      <c r="J21" s="1"/>
    </row>
    <row r="22" s="69" customFormat="true" ht="17" hidden="false" customHeight="false" outlineLevel="0" collapsed="false">
      <c r="B22" s="8" t="s">
        <v>113</v>
      </c>
      <c r="C22" s="9" t="n">
        <f aca="false">INTERCEPT(E11:E15,B11:B15)</f>
        <v>0.0127695252618605</v>
      </c>
      <c r="D22" s="128"/>
      <c r="E22" s="128"/>
      <c r="F22" s="1"/>
      <c r="G22" s="1"/>
      <c r="H22" s="1"/>
      <c r="I22" s="1"/>
      <c r="J22" s="1"/>
    </row>
    <row r="23" s="69" customFormat="true" ht="17" hidden="false" customHeight="false" outlineLevel="0" collapsed="false">
      <c r="B23" s="5"/>
      <c r="C23" s="5"/>
      <c r="D23" s="128"/>
      <c r="E23" s="128"/>
      <c r="F23" s="1"/>
      <c r="G23" s="1"/>
      <c r="H23" s="1"/>
      <c r="I23" s="1"/>
      <c r="J23" s="1"/>
    </row>
    <row r="24" s="69" customFormat="true" ht="17" hidden="false" customHeight="false" outlineLevel="0" collapsed="false">
      <c r="B24" s="8" t="s">
        <v>159</v>
      </c>
      <c r="C24" s="9" t="n">
        <f aca="false">(E16-C22)/C21</f>
        <v>0.141820220644042</v>
      </c>
      <c r="D24" s="128"/>
      <c r="E24" s="128"/>
      <c r="F24" s="1"/>
      <c r="G24" s="1"/>
      <c r="H24" s="1"/>
      <c r="I24" s="1"/>
      <c r="J24" s="1"/>
    </row>
    <row r="25" s="69" customFormat="true" ht="17" hidden="false" customHeight="false" outlineLevel="0" collapsed="false">
      <c r="B25" s="5"/>
      <c r="C25" s="5"/>
      <c r="D25" s="128"/>
      <c r="E25" s="128"/>
      <c r="F25" s="1"/>
      <c r="G25" s="1"/>
      <c r="H25" s="1"/>
      <c r="I25" s="1"/>
      <c r="J25" s="1"/>
    </row>
    <row r="26" s="69" customFormat="true" ht="17" hidden="false" customHeight="false" outlineLevel="0" collapsed="false">
      <c r="B26" s="8" t="s">
        <v>160</v>
      </c>
      <c r="C26" s="9" t="n">
        <f aca="false">STEYX(E11:E15,B11:B15)</f>
        <v>0.0345743392614245</v>
      </c>
      <c r="D26" s="128"/>
      <c r="E26" s="128"/>
      <c r="F26" s="1"/>
      <c r="G26" s="1"/>
      <c r="H26" s="1"/>
      <c r="I26" s="1"/>
      <c r="J26" s="1"/>
    </row>
    <row r="27" s="69" customFormat="true" ht="17" hidden="false" customHeight="false" outlineLevel="0" collapsed="false">
      <c r="B27" s="8" t="s">
        <v>120</v>
      </c>
      <c r="C27" s="9" t="n">
        <f aca="false">COUNTA(E11:E15)</f>
        <v>5</v>
      </c>
      <c r="D27" s="128"/>
      <c r="E27" s="128"/>
      <c r="F27" s="1"/>
      <c r="G27" s="1"/>
      <c r="H27" s="1"/>
      <c r="I27" s="1"/>
      <c r="J27" s="1"/>
    </row>
    <row r="28" s="69" customFormat="true" ht="17" hidden="false" customHeight="false" outlineLevel="0" collapsed="false">
      <c r="B28" s="8" t="s">
        <v>161</v>
      </c>
      <c r="C28" s="9" t="n">
        <f aca="false">C27*VARPA(B11:B15)</f>
        <v>0.02132</v>
      </c>
      <c r="D28" s="128"/>
      <c r="E28" s="128"/>
      <c r="F28" s="1"/>
      <c r="G28" s="1"/>
      <c r="H28" s="1"/>
      <c r="I28" s="1"/>
      <c r="J28" s="1"/>
    </row>
    <row r="29" s="69" customFormat="true" ht="17" hidden="false" customHeight="false" outlineLevel="0" collapsed="false">
      <c r="B29" s="8" t="s">
        <v>126</v>
      </c>
      <c r="C29" s="111" t="n">
        <f aca="false">AVERAGE(E11:E15)</f>
        <v>1.26375352253627</v>
      </c>
      <c r="D29" s="128"/>
      <c r="E29" s="128"/>
      <c r="F29" s="1"/>
      <c r="G29" s="1"/>
      <c r="H29" s="1"/>
      <c r="I29" s="1"/>
      <c r="J29" s="1"/>
    </row>
    <row r="30" s="69" customFormat="true" ht="17" hidden="false" customHeight="false" outlineLevel="0" collapsed="false">
      <c r="B30" s="8" t="s">
        <v>129</v>
      </c>
      <c r="C30" s="9" t="n">
        <f aca="false">COUNTA(E16)</f>
        <v>1</v>
      </c>
      <c r="D30" s="129"/>
      <c r="E30" s="130"/>
      <c r="F30" s="1"/>
      <c r="G30" s="1"/>
      <c r="H30" s="1"/>
      <c r="I30" s="1"/>
      <c r="J30" s="1"/>
    </row>
    <row r="31" s="69" customFormat="true" ht="17" hidden="false" customHeight="false" outlineLevel="0" collapsed="false">
      <c r="B31" s="8" t="s">
        <v>162</v>
      </c>
      <c r="C31" s="9" t="n">
        <f aca="false">C26/C21*SQRT(1/C27+1/C30+((E16-C29)^2)/((C21^2)*C28))</f>
        <v>0.0032354842401802</v>
      </c>
      <c r="D31" s="128"/>
      <c r="E31" s="128"/>
      <c r="F31" s="74" t="s">
        <v>26</v>
      </c>
      <c r="G31" s="131" t="n">
        <f aca="false">C24</f>
        <v>0.141820220644042</v>
      </c>
      <c r="H31" s="43" t="s">
        <v>34</v>
      </c>
      <c r="I31" s="132" t="n">
        <f aca="false">2*C31</f>
        <v>0.00647096848036039</v>
      </c>
      <c r="J31" s="1"/>
    </row>
    <row r="32" s="69" customFormat="true" ht="17" hidden="false" customHeight="false" outlineLevel="0" collapsed="false">
      <c r="B32" s="1"/>
      <c r="C32" s="1"/>
      <c r="D32" s="128"/>
      <c r="E32" s="128"/>
      <c r="F32" s="5"/>
      <c r="G32" s="5"/>
      <c r="H32" s="5"/>
      <c r="I32" s="5" t="s">
        <v>29</v>
      </c>
      <c r="J32" s="1"/>
    </row>
    <row r="3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22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3" min="2" style="86" width="19.53"/>
    <col collapsed="false" customWidth="false" hidden="false" outlineLevel="0" max="5" min="4" style="1" width="9.12"/>
    <col collapsed="false" customWidth="true" hidden="false" outlineLevel="0" max="6" min="6" style="1" width="9.53"/>
    <col collapsed="false" customWidth="false" hidden="false" outlineLevel="0" max="257" min="7" style="1" width="9.12"/>
  </cols>
  <sheetData>
    <row r="2" customFormat="false" ht="17" hidden="false" customHeight="false" outlineLevel="0" collapsed="false">
      <c r="B2" s="0"/>
      <c r="C2" s="0"/>
      <c r="D2" s="86" t="s">
        <v>163</v>
      </c>
      <c r="I2" s="0"/>
      <c r="J2" s="0"/>
      <c r="K2" s="19" t="s">
        <v>25</v>
      </c>
      <c r="L2" s="3"/>
      <c r="M2" s="3"/>
      <c r="N2" s="3"/>
      <c r="O2" s="3"/>
      <c r="P2" s="3"/>
    </row>
    <row r="3" customFormat="false" ht="17" hidden="false" customHeight="false" outlineLevel="0" collapsed="false">
      <c r="B3" s="0"/>
      <c r="C3" s="0"/>
      <c r="D3" s="86" t="s">
        <v>164</v>
      </c>
      <c r="I3" s="0"/>
      <c r="J3" s="0"/>
      <c r="K3" s="20" t="s">
        <v>115</v>
      </c>
      <c r="L3" s="21" t="n">
        <v>1.144</v>
      </c>
      <c r="M3" s="22" t="s">
        <v>34</v>
      </c>
      <c r="N3" s="21" t="n">
        <v>0.093</v>
      </c>
      <c r="O3" s="21" t="s">
        <v>165</v>
      </c>
      <c r="P3" s="112" t="s">
        <v>29</v>
      </c>
    </row>
    <row r="4" customFormat="false" ht="17" hidden="false" customHeight="false" outlineLevel="0" collapsed="false">
      <c r="B4" s="0"/>
      <c r="C4" s="0"/>
      <c r="D4" s="86" t="s">
        <v>166</v>
      </c>
    </row>
    <row r="5" customFormat="false" ht="17" hidden="false" customHeight="false" outlineLevel="0" collapsed="false">
      <c r="B5" s="0"/>
      <c r="C5" s="0"/>
      <c r="D5" s="86" t="s">
        <v>167</v>
      </c>
    </row>
    <row r="7" customFormat="false" ht="15" hidden="false" customHeight="false" outlineLevel="0" collapsed="false">
      <c r="F7" s="69"/>
      <c r="G7" s="69"/>
      <c r="H7" s="69"/>
      <c r="I7" s="69"/>
      <c r="J7" s="69"/>
    </row>
    <row r="8" s="3" customFormat="true" ht="15.75" hidden="false" customHeight="false" outlineLevel="0" collapsed="false">
      <c r="B8" s="133" t="s">
        <v>168</v>
      </c>
      <c r="C8" s="54"/>
      <c r="F8" s="134"/>
      <c r="G8" s="135"/>
      <c r="H8" s="65"/>
      <c r="I8" s="65"/>
      <c r="J8" s="65"/>
    </row>
    <row r="9" s="3" customFormat="true" ht="15.75" hidden="false" customHeight="false" outlineLevel="0" collapsed="false">
      <c r="B9" s="54"/>
      <c r="C9" s="54"/>
      <c r="F9" s="65"/>
      <c r="G9" s="136"/>
      <c r="H9" s="65"/>
      <c r="I9" s="65"/>
      <c r="J9" s="65"/>
    </row>
    <row r="10" s="3" customFormat="true" ht="16.5" hidden="false" customHeight="false" outlineLevel="0" collapsed="false">
      <c r="B10" s="135" t="s">
        <v>169</v>
      </c>
      <c r="C10" s="135" t="s">
        <v>170</v>
      </c>
      <c r="E10" s="65"/>
      <c r="F10" s="65"/>
      <c r="G10" s="65"/>
      <c r="H10" s="65"/>
      <c r="I10" s="65"/>
      <c r="J10" s="65"/>
      <c r="K10" s="65"/>
      <c r="L10" s="65"/>
      <c r="M10" s="65"/>
    </row>
    <row r="11" s="3" customFormat="true" ht="17" hidden="false" customHeight="false" outlineLevel="0" collapsed="false">
      <c r="B11" s="137" t="n">
        <v>0.352</v>
      </c>
      <c r="C11" s="138" t="n">
        <v>1.09</v>
      </c>
      <c r="E11" s="65"/>
      <c r="F11" s="8" t="s">
        <v>111</v>
      </c>
      <c r="G11" s="9" t="n">
        <f aca="false">SLOPE(C11:C15,B11:B15)</f>
        <v>2.09250651319052</v>
      </c>
      <c r="H11" s="5"/>
      <c r="I11" s="5"/>
      <c r="J11" s="5"/>
      <c r="K11" s="5"/>
      <c r="L11" s="5"/>
      <c r="M11" s="65"/>
    </row>
    <row r="12" s="3" customFormat="true" ht="17" hidden="false" customHeight="false" outlineLevel="0" collapsed="false">
      <c r="B12" s="139" t="n">
        <v>0.803</v>
      </c>
      <c r="C12" s="140" t="n">
        <v>1.78</v>
      </c>
      <c r="E12" s="65"/>
      <c r="F12" s="8" t="s">
        <v>113</v>
      </c>
      <c r="G12" s="9" t="n">
        <f aca="false">INTERCEPT(C11:C15,B11:B15)</f>
        <v>0.256740511346572</v>
      </c>
      <c r="H12" s="5"/>
      <c r="I12" s="5"/>
      <c r="J12" s="5"/>
      <c r="K12" s="5"/>
      <c r="L12" s="5"/>
      <c r="M12" s="65"/>
    </row>
    <row r="13" s="3" customFormat="true" ht="17" hidden="false" customHeight="false" outlineLevel="0" collapsed="false">
      <c r="B13" s="139" t="n">
        <v>1.08</v>
      </c>
      <c r="C13" s="140" t="n">
        <v>2.6</v>
      </c>
      <c r="E13" s="65"/>
      <c r="F13" s="5"/>
      <c r="G13" s="5"/>
      <c r="H13" s="5"/>
      <c r="I13" s="5"/>
      <c r="J13" s="5"/>
      <c r="K13" s="5"/>
      <c r="L13" s="5"/>
      <c r="M13" s="65"/>
    </row>
    <row r="14" s="3" customFormat="true" ht="17" hidden="false" customHeight="false" outlineLevel="0" collapsed="false">
      <c r="B14" s="139" t="n">
        <v>1.38</v>
      </c>
      <c r="C14" s="140" t="n">
        <v>3.03</v>
      </c>
      <c r="E14" s="65"/>
      <c r="F14" s="8" t="s">
        <v>148</v>
      </c>
      <c r="G14" s="9" t="n">
        <f aca="false">(C16-G12)/G11</f>
        <v>1.14372857315715</v>
      </c>
      <c r="H14" s="5"/>
      <c r="I14" s="5"/>
      <c r="J14" s="5"/>
      <c r="K14" s="5"/>
      <c r="L14" s="5"/>
      <c r="M14" s="65"/>
    </row>
    <row r="15" s="3" customFormat="true" ht="17" hidden="false" customHeight="false" outlineLevel="0" collapsed="false">
      <c r="B15" s="141" t="n">
        <v>1.75</v>
      </c>
      <c r="C15" s="142" t="n">
        <v>4.01</v>
      </c>
      <c r="E15" s="65"/>
      <c r="F15" s="5"/>
      <c r="G15" s="5"/>
      <c r="H15" s="5"/>
      <c r="I15" s="5"/>
      <c r="J15" s="5"/>
      <c r="K15" s="5"/>
      <c r="L15" s="5"/>
      <c r="M15" s="65"/>
    </row>
    <row r="16" s="3" customFormat="true" ht="17" hidden="false" customHeight="false" outlineLevel="0" collapsed="false">
      <c r="B16" s="143" t="s">
        <v>171</v>
      </c>
      <c r="C16" s="144" t="n">
        <v>2.65</v>
      </c>
      <c r="D16" s="3" t="s">
        <v>172</v>
      </c>
      <c r="E16" s="65"/>
      <c r="F16" s="8" t="s">
        <v>160</v>
      </c>
      <c r="G16" s="9" t="n">
        <f aca="false">STEYX(C11:C15,B11:B15)</f>
        <v>0.144211147166706</v>
      </c>
      <c r="H16" s="5"/>
      <c r="I16" s="5"/>
      <c r="J16" s="5"/>
      <c r="K16" s="5"/>
      <c r="L16" s="5"/>
      <c r="M16" s="65"/>
    </row>
    <row r="17" s="3" customFormat="true" ht="17" hidden="false" customHeight="false" outlineLevel="0" collapsed="false">
      <c r="E17" s="65"/>
      <c r="F17" s="8" t="s">
        <v>120</v>
      </c>
      <c r="G17" s="9" t="n">
        <f aca="false">COUNTA(C11:C15)</f>
        <v>5</v>
      </c>
      <c r="H17" s="5"/>
      <c r="I17" s="5"/>
      <c r="J17" s="5"/>
      <c r="K17" s="5"/>
      <c r="L17" s="5"/>
      <c r="M17" s="65"/>
    </row>
    <row r="18" s="3" customFormat="true" ht="17" hidden="false" customHeight="false" outlineLevel="0" collapsed="false">
      <c r="B18" s="54"/>
      <c r="C18" s="54"/>
      <c r="E18" s="65"/>
      <c r="F18" s="8" t="s">
        <v>161</v>
      </c>
      <c r="G18" s="9" t="n">
        <f aca="false">G17*VARPA(B11:B15)</f>
        <v>1.145368</v>
      </c>
      <c r="H18" s="5"/>
      <c r="I18" s="5"/>
      <c r="J18" s="5"/>
      <c r="K18" s="5"/>
      <c r="L18" s="5"/>
      <c r="M18" s="65"/>
    </row>
    <row r="19" s="3" customFormat="true" ht="17" hidden="false" customHeight="false" outlineLevel="0" collapsed="false">
      <c r="B19" s="54"/>
      <c r="C19" s="54"/>
      <c r="E19" s="65"/>
      <c r="F19" s="8" t="s">
        <v>126</v>
      </c>
      <c r="G19" s="111" t="n">
        <f aca="false">AVERAGE(C11:C15)</f>
        <v>2.502</v>
      </c>
      <c r="H19" s="5"/>
      <c r="I19" s="5"/>
      <c r="J19" s="5"/>
      <c r="K19" s="5"/>
      <c r="L19" s="5"/>
      <c r="M19" s="65"/>
    </row>
    <row r="20" s="3" customFormat="true" ht="17" hidden="false" customHeight="false" outlineLevel="0" collapsed="false">
      <c r="B20" s="54"/>
      <c r="C20" s="54"/>
      <c r="E20" s="65"/>
      <c r="F20" s="8" t="s">
        <v>129</v>
      </c>
      <c r="G20" s="9" t="n">
        <v>4</v>
      </c>
      <c r="H20" s="5"/>
      <c r="I20" s="5"/>
      <c r="J20" s="5"/>
      <c r="K20" s="5"/>
      <c r="L20" s="5"/>
      <c r="M20" s="65"/>
    </row>
    <row r="21" s="3" customFormat="true" ht="17" hidden="false" customHeight="false" outlineLevel="0" collapsed="false">
      <c r="B21" s="54"/>
      <c r="C21" s="54"/>
      <c r="E21" s="65"/>
      <c r="F21" s="8" t="s">
        <v>162</v>
      </c>
      <c r="G21" s="9" t="n">
        <f aca="false">G16/G11*SQRT(1/G17+1/G20+((C16-G19)^2)/((G11^2)*G18))</f>
        <v>0.0464553460786568</v>
      </c>
      <c r="H21" s="5"/>
      <c r="I21" s="74" t="s">
        <v>148</v>
      </c>
      <c r="J21" s="42" t="n">
        <f aca="false">G14</f>
        <v>1.14372857315715</v>
      </c>
      <c r="K21" s="43" t="s">
        <v>34</v>
      </c>
      <c r="L21" s="44" t="n">
        <f aca="false">2*G21</f>
        <v>0.0929106921573136</v>
      </c>
      <c r="M21" s="65"/>
    </row>
    <row r="22" customFormat="false" ht="17" hidden="false" customHeight="false" outlineLevel="0" collapsed="false">
      <c r="E22" s="69"/>
      <c r="I22" s="5"/>
      <c r="J22" s="5"/>
      <c r="K22" s="5"/>
      <c r="L22" s="5" t="s">
        <v>29</v>
      </c>
      <c r="M22" s="69"/>
    </row>
    <row r="23" customFormat="false" ht="15" hidden="false" customHeight="false" outlineLevel="0" collapsed="false"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E24" s="69"/>
      <c r="F24" s="69"/>
      <c r="G24" s="69"/>
      <c r="H24" s="69"/>
      <c r="I24" s="69"/>
      <c r="J24" s="69"/>
      <c r="K24" s="69"/>
      <c r="L24" s="69"/>
      <c r="M24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7:15Z</dcterms:created>
  <dc:creator>Miloslav Suchanek</dc:creator>
  <dc:description/>
  <dc:language>en-US</dc:language>
  <cp:lastModifiedBy/>
  <cp:lastPrinted>2019-10-15T09:34:58Z</cp:lastPrinted>
  <dcterms:modified xsi:type="dcterms:W3CDTF">2024-10-16T11:01:0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