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příklad_1" sheetId="1" state="visible" r:id="rId2"/>
    <sheet name="VÁŽENÍ" sheetId="2" state="visible" r:id="rId3"/>
    <sheet name="ODMĚRNÁ_BAŇKA" sheetId="3" state="visible" r:id="rId4"/>
    <sheet name="TOLERANCE" sheetId="4" state="visible" r:id="rId5"/>
    <sheet name="ROZTAŽNOST" sheetId="5" state="visible" r:id="rId6"/>
    <sheet name="Běžné hodnoty" sheetId="6" state="visible" r:id="rId7"/>
    <sheet name="příklad_2" sheetId="7" state="visible" r:id="rId8"/>
    <sheet name="PIPETA" sheetId="8" state="visible" r:id="rId9"/>
    <sheet name="ŘEDĚNÍ" sheetId="9" state="visible" r:id="rId10"/>
    <sheet name="příklad_3" sheetId="10" state="visible" r:id="rId11"/>
    <sheet name="příklad_4" sheetId="11" state="visible" r:id="rId12"/>
    <sheet name="příklad 5" sheetId="12" state="visible" r:id="rId13"/>
  </sheets>
  <definedNames>
    <definedName function="false" hidden="false" localSheetId="5" name="_xlnm.Print_Area" vbProcedure="false">'Běžné hodnoty'!$A$1:$F$21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6</xdr:col>
                <xdr:colOff>68</xdr:colOff>
                <xdr:row>2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V</t>
        </r>
        <r>
          <rPr>
            <sz val="10"/>
            <color rgb="FF000000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9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49">
  <si>
    <t xml:space="preserve">Příprava zásobního roztoku Mohrovy soli</t>
  </si>
  <si>
    <r>
      <rPr>
        <b val="true"/>
        <sz val="12"/>
        <rFont val="Calibri"/>
        <family val="2"/>
        <charset val="238"/>
      </rPr>
      <t xml:space="preserve">Sestavte rovnici měření</t>
    </r>
    <r>
      <rPr>
        <sz val="12"/>
        <rFont val="Calibri"/>
        <family val="2"/>
        <charset val="238"/>
      </rPr>
      <t xml:space="preserve"> (vztah mezi zadanými veličinami a požadovaným výsledkem)</t>
    </r>
    <r>
      <rPr>
        <b val="true"/>
        <sz val="12"/>
        <rFont val="Calibri"/>
        <family val="2"/>
        <charset val="238"/>
      </rPr>
      <t xml:space="preserve">:</t>
    </r>
  </si>
  <si>
    <t xml:space="preserve">Zdroje nejistoty:</t>
  </si>
  <si>
    <t xml:space="preserve">a) vážení</t>
  </si>
  <si>
    <t xml:space="preserve">b) doplňování odměrné baňky</t>
  </si>
  <si>
    <t xml:space="preserve">c) konstanty vystupující ve výpočtu: molární hmotnost</t>
  </si>
  <si>
    <t xml:space="preserve">Pomocí následujících listů kvantifikujte jednotlivé zdroje nejistoty, abyste mohli</t>
  </si>
  <si>
    <t xml:space="preserve">vyplnit následující buňky a vypočítat zadaný příklad.</t>
  </si>
  <si>
    <t xml:space="preserve">veličina</t>
  </si>
  <si>
    <t xml:space="preserve">hodnota</t>
  </si>
  <si>
    <t xml:space="preserve">u</t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</si>
  <si>
    <t xml:space="preserve">m</t>
  </si>
  <si>
    <t xml:space="preserve">M</t>
  </si>
  <si>
    <t xml:space="preserve">V</t>
  </si>
  <si>
    <t xml:space="preserve">c</t>
  </si>
  <si>
    <t xml:space="preserve">diff</t>
  </si>
  <si>
    <t xml:space="preserve">diff^2</t>
  </si>
  <si>
    <t xml:space="preserve">suma(diff^2)</t>
  </si>
  <si>
    <t xml:space="preserve">index</t>
  </si>
  <si>
    <t xml:space="preserve">U(c)</t>
  </si>
  <si>
    <t xml:space="preserve">± </t>
  </si>
  <si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k</t>
    </r>
    <r>
      <rPr>
        <sz val="12"/>
        <rFont val="Calibri"/>
        <family val="2"/>
        <charset val="238"/>
      </rPr>
      <t xml:space="preserve">=2)</t>
    </r>
  </si>
  <si>
    <t xml:space="preserve">Nejistota vážení</t>
  </si>
  <si>
    <t xml:space="preserve">nejistota hmotnosti při diferenčním vážení je 0,1 mg.</t>
  </si>
  <si>
    <t xml:space="preserve">Ilustrativní příklad:</t>
  </si>
  <si>
    <t xml:space="preserve">Rovnice měření</t>
  </si>
  <si>
    <t xml:space="preserve">vyvážka, v</t>
  </si>
  <si>
    <t xml:space="preserve">g</t>
  </si>
  <si>
    <t xml:space="preserve">navážka,n</t>
  </si>
  <si>
    <t xml:space="preserve">Kragten:</t>
  </si>
  <si>
    <t xml:space="preserve">exaktně</t>
  </si>
  <si>
    <t xml:space="preserve">x</t>
  </si>
  <si>
    <t xml:space="preserve">u(x)</t>
  </si>
  <si>
    <t xml:space="preserve">navážka a vyvážka nekorelované</t>
  </si>
  <si>
    <t xml:space="preserve">w</t>
  </si>
  <si>
    <r>
      <rPr>
        <sz val="10"/>
        <rFont val="Calibri"/>
        <family val="2"/>
        <charset val="238"/>
      </rPr>
      <t xml:space="preserve">obsah Fe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,%</t>
    </r>
  </si>
  <si>
    <t xml:space="preserve">(k=1)</t>
  </si>
  <si>
    <t xml:space="preserve">navážka a vyvážka korelované</t>
  </si>
  <si>
    <t xml:space="preserve">Nejistota objemu v odměrné baňce</t>
  </si>
  <si>
    <t xml:space="preserve">1. nejistota deklarovaného objemu, viz list "tolerance"</t>
  </si>
  <si>
    <t xml:space="preserve">- viz list tolerance</t>
  </si>
  <si>
    <t xml:space="preserve">- u tolerance předpokládám trojúhelníkové rozdělení, toleranční hodnotu dělím odmocninou ze šesti</t>
  </si>
  <si>
    <t xml:space="preserve">2. nejistota v naplnění baňky po značku</t>
  </si>
  <si>
    <t xml:space="preserve">- tzv. nejistota opakovatelnosti</t>
  </si>
  <si>
    <t xml:space="preserve">- provedu opakované měření objemu (vážením), nejistota opakovatelnosti je výběrová sm. odchylka</t>
  </si>
  <si>
    <t xml:space="preserve">3. nejistota způsobená různou teplotou kapaliny (a baňky) při práci a při kalibraci</t>
  </si>
  <si>
    <t xml:space="preserve">- viz list "roztažnost"</t>
  </si>
  <si>
    <t xml:space="preserve">Stanovení nejistoty objemu odměrné baňky, třída přesnosti A</t>
  </si>
  <si>
    <t xml:space="preserve">1.</t>
  </si>
  <si>
    <t xml:space="preserve">jmenovitý objem</t>
  </si>
  <si>
    <t xml:space="preserve">ml</t>
  </si>
  <si>
    <t xml:space="preserve">tolerance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1</t>
    </r>
  </si>
  <si>
    <t xml:space="preserve">2.</t>
  </si>
  <si>
    <t xml:space="preserve">rel. sm. odchylka</t>
  </si>
  <si>
    <t xml:space="preserve">volíme 0.2 % podle zadání</t>
  </si>
  <si>
    <t xml:space="preserve">výb. sm. odchylka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3.</t>
  </si>
  <si>
    <t xml:space="preserve">rozpouštědlo:</t>
  </si>
  <si>
    <t xml:space="preserve">voda</t>
  </si>
  <si>
    <r>
      <rPr>
        <sz val="10"/>
        <rFont val="Arial CE"/>
        <family val="2"/>
        <charset val="238"/>
      </rPr>
      <t xml:space="preserve">koef. roztažnosti 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 CE"/>
        <family val="2"/>
        <charset val="238"/>
      </rPr>
      <t xml:space="preserve">K</t>
    </r>
    <r>
      <rPr>
        <vertAlign val="superscript"/>
        <sz val="10"/>
        <rFont val="Arial CE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</si>
  <si>
    <t xml:space="preserve">°C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b val="true"/>
        <sz val="12"/>
        <rFont val="Calibri"/>
        <family val="2"/>
        <charset val="238"/>
      </rPr>
      <t xml:space="preserve">Kombinovaná nejistota objemu roztoku </t>
    </r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V)</t>
    </r>
  </si>
  <si>
    <t xml:space="preserve">(aditivní model)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V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)</t>
    </r>
  </si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(mL)</t>
  </si>
  <si>
    <t xml:space="preserve">třída A</t>
  </si>
  <si>
    <t xml:space="preserve">třída B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b</t>
  </si>
  <si>
    <t xml:space="preserve">je teplotní součinitel objemové roztažnosti</t>
  </si>
  <si>
    <t xml:space="preserve">Kapalina</t>
  </si>
  <si>
    <r>
      <rPr>
        <b val="true"/>
        <i val="true"/>
        <sz val="12"/>
        <rFont val="Symbol"/>
        <family val="1"/>
        <charset val="2"/>
      </rPr>
      <t xml:space="preserve">b</t>
    </r>
    <r>
      <rPr>
        <b val="true"/>
        <i val="true"/>
        <sz val="12"/>
        <rFont val="Calibri"/>
        <family val="2"/>
        <charset val="238"/>
      </rPr>
      <t xml:space="preserve"> </t>
    </r>
    <r>
      <rPr>
        <b val="true"/>
        <sz val="12"/>
        <rFont val="Symbol"/>
        <family val="1"/>
        <charset val="2"/>
      </rPr>
      <t xml:space="preserve">× 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xylen 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r>
      <rPr>
        <b val="true"/>
        <sz val="14"/>
        <color rgb="FF0000FF"/>
        <rFont val="Arial CE"/>
        <family val="2"/>
        <charset val="238"/>
      </rPr>
      <t xml:space="preserve">Běžné  hodnoty nejistot objemových operací </t>
    </r>
    <r>
      <rPr>
        <vertAlign val="superscript"/>
        <sz val="10"/>
        <color rgb="FF0000FF"/>
        <rFont val="Times New Roman"/>
        <family val="1"/>
        <charset val="238"/>
      </rPr>
      <t xml:space="preserve">1</t>
    </r>
  </si>
  <si>
    <t xml:space="preserve">Stanoveno</t>
  </si>
  <si>
    <t xml:space="preserve">Složky nejistoty</t>
  </si>
  <si>
    <t xml:space="preserve">Příčina</t>
  </si>
  <si>
    <t xml:space="preserve">Metoda stanovení</t>
  </si>
  <si>
    <t xml:space="preserve">Typická hodnota</t>
  </si>
  <si>
    <t xml:space="preserve">příklad</t>
  </si>
  <si>
    <t xml:space="preserve">Hodnota</t>
  </si>
  <si>
    <t xml:space="preserve">objem (kapaliny)</t>
  </si>
  <si>
    <t xml:space="preserve">nejistota kalibrace</t>
  </si>
  <si>
    <t xml:space="preserve">omezená správnost [accuracy] kalibrace</t>
  </si>
  <si>
    <t xml:space="preserve">uvedeno ve specifikaci výrobce, převedeno na směrodatnou odchylku</t>
  </si>
  <si>
    <t xml:space="preserve">10 ml (třída A)</t>
  </si>
  <si>
    <t xml:space="preserve">0.02 / √6 = 0,01 ml</t>
  </si>
  <si>
    <r>
      <rPr>
        <sz val="9"/>
        <rFont val="Times New Roman"/>
        <family val="1"/>
        <charset val="238"/>
      </rPr>
      <t xml:space="preserve">Pro skleněné nádobí objemu V třídy A podle ASTM je tato mez přibližně V</t>
    </r>
    <r>
      <rPr>
        <vertAlign val="superscript"/>
        <sz val="9"/>
        <rFont val="Times New Roman"/>
        <family val="1"/>
        <charset val="238"/>
      </rPr>
      <t xml:space="preserve">0,6</t>
    </r>
    <r>
      <rPr>
        <sz val="9"/>
        <rFont val="Times New Roman"/>
        <family val="1"/>
        <charset val="238"/>
      </rPr>
      <t xml:space="preserve">/200</t>
    </r>
  </si>
  <si>
    <t xml:space="preserve">teplota</t>
  </si>
  <si>
    <t xml:space="preserve">odchylky teploty od teploty kalibrace způsobuje rozdíl objemu při standardní teplotě </t>
  </si>
  <si>
    <r>
      <rPr>
        <sz val="9"/>
        <rFont val="Arial"/>
        <family val="2"/>
        <charset val="238"/>
      </rPr>
      <t xml:space="preserve">Δ</t>
    </r>
    <r>
      <rPr>
        <sz val="9"/>
        <rFont val="Times New Roman"/>
        <family val="1"/>
        <charset val="238"/>
      </rPr>
      <t xml:space="preserve">T</t>
    </r>
    <r>
      <rPr>
        <sz val="9"/>
        <rFont val="Arial"/>
        <family val="2"/>
        <charset val="238"/>
      </rPr>
      <t xml:space="preserve">α</t>
    </r>
    <r>
      <rPr>
        <sz val="9"/>
        <rFont val="Times New Roman"/>
        <family val="1"/>
        <charset val="238"/>
      </rPr>
      <t xml:space="preserve">/(2</t>
    </r>
    <r>
      <rPr>
        <sz val="9"/>
        <rFont val="Arial"/>
        <family val="2"/>
        <charset val="238"/>
      </rPr>
      <t xml:space="preserve">√</t>
    </r>
    <r>
      <rPr>
        <sz val="9"/>
        <rFont val="Times New Roman"/>
        <family val="1"/>
        <charset val="238"/>
      </rPr>
      <t xml:space="preserve">3) poskytuje relativní směrodatnou odchylku, kde ΔT je možný teplotní rozsah a α součinitel teplotní roztažnosti kapaliny</t>
    </r>
  </si>
  <si>
    <t xml:space="preserve">100 ml voda</t>
  </si>
  <si>
    <r>
      <rPr>
        <sz val="9"/>
        <rFont val="Times New Roman"/>
        <family val="1"/>
        <charset val="238"/>
      </rPr>
      <t xml:space="preserve">0,03 ml pro práci v rozmezí 3 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od uvedené pracovní teploty </t>
    </r>
  </si>
  <si>
    <r>
      <rPr>
        <sz val="9"/>
        <rFont val="Arial"/>
        <family val="2"/>
        <charset val="238"/>
      </rPr>
      <t xml:space="preserve">α </t>
    </r>
    <r>
      <rPr>
        <sz val="9"/>
        <rFont val="Times New Roman"/>
        <family val="1"/>
        <charset val="238"/>
      </rPr>
      <t xml:space="preserve">je přibližně</t>
    </r>
  </si>
  <si>
    <r>
      <rPr>
        <sz val="9"/>
        <rFont val="Times New Roman"/>
        <family val="1"/>
        <charset val="238"/>
      </rPr>
      <t xml:space="preserve">2 x 10</t>
    </r>
    <r>
      <rPr>
        <vertAlign val="superscript"/>
        <sz val="9"/>
        <rFont val="Times New Roman"/>
        <family val="1"/>
        <charset val="238"/>
      </rPr>
      <t xml:space="preserve">-4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vodu a</t>
    </r>
  </si>
  <si>
    <r>
      <rPr>
        <sz val="9"/>
        <rFont val="Times New Roman"/>
        <family val="1"/>
        <charset val="238"/>
      </rPr>
      <t xml:space="preserve">1 x 10</t>
    </r>
    <r>
      <rPr>
        <vertAlign val="superscript"/>
        <sz val="9"/>
        <rFont val="Times New Roman"/>
        <family val="1"/>
        <charset val="238"/>
      </rPr>
      <t xml:space="preserve">-3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org. kapaliny</t>
    </r>
  </si>
  <si>
    <t xml:space="preserve">variabilita mezi jednotlivými odměřováními</t>
  </si>
  <si>
    <t xml:space="preserve">různá</t>
  </si>
  <si>
    <t xml:space="preserve">Směrodatná odchylka z opakovaných kontrolních odměřování (zjištěna vážením)</t>
  </si>
  <si>
    <t xml:space="preserve">25 ml pipeta</t>
  </si>
  <si>
    <t xml:space="preserve">opakované naplnění / zvážení:</t>
  </si>
  <si>
    <r>
      <rPr>
        <i val="true"/>
        <sz val="9"/>
        <rFont val="Times New Roman"/>
        <family val="1"/>
        <charset val="238"/>
      </rPr>
      <t xml:space="preserve">s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= 0,0092 ml</t>
    </r>
  </si>
  <si>
    <t xml:space="preserve">1. Kvalimetrie 11. Stanovení nejistoty analytického měření. Eurachem -ČR, Praha 2001.</t>
  </si>
  <si>
    <t xml:space="preserve">    Příloha G. ISBN 80-901868-9-0 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hustota vody</t>
  </si>
  <si>
    <r>
      <rPr>
        <sz val="12"/>
        <rFont val="Calibri"/>
        <family val="2"/>
        <charset val="238"/>
      </rPr>
      <t xml:space="preserve">g.cm</t>
    </r>
    <r>
      <rPr>
        <vertAlign val="superscript"/>
        <sz val="12"/>
        <rFont val="Calibri"/>
        <family val="2"/>
        <charset val="238"/>
      </rPr>
      <t xml:space="preserve">-3</t>
    </r>
  </si>
  <si>
    <r>
      <rPr>
        <i val="true"/>
        <sz val="12"/>
        <rFont val="Symbol"/>
        <family val="1"/>
        <charset val="2"/>
      </rPr>
      <t xml:space="preserve">b</t>
    </r>
    <r>
      <rPr>
        <sz val="12"/>
        <rFont val="Calibri"/>
        <family val="2"/>
        <charset val="238"/>
      </rPr>
      <t xml:space="preserve">(voda)</t>
    </r>
  </si>
  <si>
    <r>
      <rPr>
        <sz val="12"/>
        <rFont val="Calibri"/>
        <family val="2"/>
        <charset val="238"/>
      </rPr>
      <t xml:space="preserve">K</t>
    </r>
    <r>
      <rPr>
        <vertAlign val="superscript"/>
        <sz val="12"/>
        <rFont val="Calibri"/>
        <family val="2"/>
        <charset val="238"/>
      </rPr>
      <t xml:space="preserve">-1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Calibri"/>
        <family val="2"/>
        <charset val="238"/>
      </rPr>
      <t xml:space="preserve">T</t>
    </r>
  </si>
  <si>
    <t xml:space="preserve">K (°C)</t>
  </si>
  <si>
    <t xml:space="preserve">tolerance objemu pipety</t>
  </si>
  <si>
    <t xml:space="preserve">číslo</t>
  </si>
  <si>
    <r>
      <rPr>
        <i val="true"/>
        <sz val="12"/>
        <rFont val="Calibri"/>
        <family val="2"/>
        <charset val="238"/>
      </rPr>
      <t xml:space="preserve">m</t>
    </r>
    <r>
      <rPr>
        <sz val="12"/>
        <rFont val="Calibri"/>
        <family val="2"/>
        <charset val="238"/>
      </rPr>
      <t xml:space="preserve"> [g]</t>
    </r>
  </si>
  <si>
    <r>
      <rPr>
        <i val="true"/>
        <sz val="12"/>
        <rFont val="Calibri"/>
        <family val="2"/>
        <charset val="238"/>
      </rPr>
      <t xml:space="preserve">V</t>
    </r>
    <r>
      <rPr>
        <sz val="12"/>
        <rFont val="Calibri"/>
        <family val="2"/>
        <charset val="238"/>
      </rPr>
      <t xml:space="preserve"> [ml]</t>
    </r>
  </si>
  <si>
    <t xml:space="preserve">průměr</t>
  </si>
  <si>
    <t xml:space="preserve">sd</t>
  </si>
  <si>
    <t xml:space="preserve">rsd</t>
  </si>
  <si>
    <t xml:space="preserve">sd_průměr</t>
  </si>
  <si>
    <t xml:space="preserve">rsd_průměr</t>
  </si>
  <si>
    <t xml:space="preserve">Nejistota objemu pipetovaného všemi pipetami tohoto typu 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i val="true"/>
        <vertAlign val="superscript"/>
        <sz val="12"/>
        <rFont val="Calibri"/>
        <family val="2"/>
        <charset val="238"/>
      </rPr>
      <t xml:space="preserve">2</t>
    </r>
  </si>
  <si>
    <t xml:space="preserve">opakovatelnost</t>
  </si>
  <si>
    <t xml:space="preserve">roztažnost</t>
  </si>
  <si>
    <t xml:space="preserve">kombinovaná nejistota</t>
  </si>
  <si>
    <t xml:space="preserve">mL</t>
  </si>
  <si>
    <t xml:space="preserve">pipetovaný objem vody VŠEMI pipetami tohoto typu je:</t>
  </si>
  <si>
    <t xml:space="preserve">Nejistota pipetovaného objemu</t>
  </si>
  <si>
    <t xml:space="preserve">- předpokládám trojúhelníkové rozdělení, toleranční hodnotu dělím odmocninou ze šesti</t>
  </si>
  <si>
    <t xml:space="preserve">2. nejistota objemu dávkovaného pipetou</t>
  </si>
  <si>
    <t xml:space="preserve">3. nejistota způsobená různou teplotou kapaliny (a pipety) při práci a při kalibraci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Arial CE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Arial CE"/>
        <family val="2"/>
        <charset val="238"/>
      </rPr>
      <t xml:space="preserve">1,2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t xml:space="preserve">Pipeta  10 ml</t>
  </si>
  <si>
    <t xml:space="preserve">Vstupy</t>
  </si>
  <si>
    <r>
      <rPr>
        <sz val="10"/>
        <rFont val="Arial CE"/>
        <family val="0"/>
        <charset val="238"/>
      </rPr>
      <t xml:space="preserve">u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Arial CE"/>
        <family val="0"/>
        <charset val="238"/>
      </rPr>
      <t xml:space="preserve">Roztažnost (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organika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  <r>
      <rPr>
        <b val="true"/>
        <sz val="12"/>
        <color rgb="FF0000FF"/>
        <rFont val="Arial CE"/>
        <family val="2"/>
        <charset val="238"/>
      </rPr>
      <t xml:space="preserve">/V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1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  <r>
      <rPr>
        <b val="true"/>
        <sz val="12"/>
        <color rgb="FF99CC00"/>
        <rFont val="Arial CE"/>
        <family val="2"/>
        <charset val="238"/>
      </rPr>
      <t xml:space="preserve">/V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2</t>
    </r>
  </si>
  <si>
    <r>
      <rPr>
        <b val="true"/>
        <sz val="14"/>
        <rFont val="Arial CE"/>
        <family val="2"/>
        <charset val="238"/>
      </rPr>
      <t xml:space="preserve">Ředění f = V</t>
    </r>
    <r>
      <rPr>
        <b val="true"/>
        <vertAlign val="sub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/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1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2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2"/>
        <color rgb="FF993366"/>
        <rFont val="Arial CE"/>
        <family val="2"/>
        <charset val="238"/>
      </rPr>
      <t xml:space="preserve">f = 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2</t>
    </r>
    <r>
      <rPr>
        <b val="true"/>
        <sz val="12"/>
        <color rgb="FF993366"/>
        <rFont val="Arial CE"/>
        <family val="2"/>
        <charset val="238"/>
      </rPr>
      <t xml:space="preserve">/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1</t>
    </r>
  </si>
  <si>
    <t xml:space="preserve">u(f)/f</t>
  </si>
  <si>
    <r>
      <rPr>
        <sz val="10"/>
        <rFont val="Arial CE"/>
        <family val="0"/>
        <charset val="238"/>
      </rPr>
      <t xml:space="preserve">1. </t>
    </r>
    <r>
      <rPr>
        <i val="true"/>
        <sz val="10"/>
        <rFont val="Arial CE"/>
        <family val="0"/>
        <charset val="238"/>
      </rPr>
      <t xml:space="preserve">Guide to the Expression of Uncertainty in Measurement</t>
    </r>
    <r>
      <rPr>
        <sz val="10"/>
        <rFont val="Arial CE"/>
        <family val="0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prvek</t>
  </si>
  <si>
    <t xml:space="preserve">tol</t>
  </si>
  <si>
    <t xml:space="preserve">VÝSLEDEK PRO VAŠI KONTROLU</t>
  </si>
  <si>
    <t xml:space="preserve">H</t>
  </si>
  <si>
    <t xml:space="preserve">O</t>
  </si>
  <si>
    <t xml:space="preserve">mol/l</t>
  </si>
  <si>
    <t xml:space="preserve">K</t>
  </si>
  <si>
    <t xml:space="preserve">(k=2)</t>
  </si>
  <si>
    <r>
      <rPr>
        <b val="true"/>
        <i val="true"/>
        <sz val="10"/>
        <rFont val="Calibri"/>
        <family val="2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(KOH)</t>
    </r>
  </si>
  <si>
    <r>
      <rPr>
        <i val="true"/>
        <sz val="11"/>
        <rFont val="Calibri"/>
        <family val="2"/>
        <charset val="238"/>
      </rPr>
      <t xml:space="preserve">u</t>
    </r>
    <r>
      <rPr>
        <vertAlign val="subscript"/>
        <sz val="11"/>
        <rFont val="Calibri"/>
        <family val="2"/>
        <charset val="238"/>
      </rPr>
      <t xml:space="preserve">rel</t>
    </r>
  </si>
  <si>
    <t xml:space="preserve">baňka </t>
  </si>
  <si>
    <t xml:space="preserve">u(tol)</t>
  </si>
  <si>
    <t xml:space="preserve">rsu(doplnění)</t>
  </si>
  <si>
    <t xml:space="preserve">u(doplnění)</t>
  </si>
  <si>
    <r>
      <rPr>
        <sz val="11"/>
        <rFont val="Calibri"/>
        <family val="2"/>
        <charset val="238"/>
      </rPr>
      <t xml:space="preserve">(</t>
    </r>
    <r>
      <rPr>
        <i val="true"/>
        <sz val="11"/>
        <rFont val="Calibri"/>
        <family val="2"/>
        <charset val="238"/>
      </rPr>
      <t xml:space="preserve">k</t>
    </r>
    <r>
      <rPr>
        <sz val="11"/>
        <rFont val="Calibri"/>
        <family val="2"/>
        <charset val="238"/>
      </rPr>
      <t xml:space="preserve">=2)</t>
    </r>
  </si>
  <si>
    <r>
      <rPr>
        <b val="true"/>
        <i val="true"/>
        <sz val="10"/>
        <rFont val="Calibri"/>
        <family val="2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(g/mol)</t>
    </r>
  </si>
  <si>
    <t xml:space="preserve">Na</t>
  </si>
  <si>
    <t xml:space="preserve">Cl</t>
  </si>
  <si>
    <t xml:space="preserve">mol/L</t>
  </si>
  <si>
    <t xml:space="preserve">NaCl</t>
  </si>
  <si>
    <r>
      <rPr>
        <sz val="12"/>
        <rFont val="Symbol"/>
        <family val="1"/>
        <charset val="2"/>
      </rPr>
      <t xml:space="preserve">r   </t>
    </r>
    <r>
      <rPr>
        <sz val="12"/>
        <rFont val="Calibri"/>
        <family val="2"/>
        <charset val="238"/>
      </rPr>
      <t xml:space="preserve">  g/l</t>
    </r>
  </si>
  <si>
    <t xml:space="preserve">Rsu</t>
  </si>
  <si>
    <t xml:space="preserve">X</t>
  </si>
  <si>
    <t xml:space="preserve">rsu</t>
  </si>
  <si>
    <t xml:space="preserve">V(L)</t>
  </si>
  <si>
    <t xml:space="preserve">I(A)</t>
  </si>
  <si>
    <t xml:space="preserve">t(s)</t>
  </si>
  <si>
    <t xml:space="preserve">F(C/mol)</t>
  </si>
  <si>
    <t xml:space="preserve">M(g/mol)</t>
  </si>
  <si>
    <r>
      <rPr>
        <sz val="12"/>
        <rFont val="Symbol"/>
        <family val="1"/>
        <charset val="2"/>
      </rPr>
      <t xml:space="preserve">r </t>
    </r>
    <r>
      <rPr>
        <sz val="12"/>
        <rFont val="Calibri"/>
        <family val="2"/>
        <charset val="238"/>
      </rPr>
      <t xml:space="preserve">(g/l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00"/>
    <numFmt numFmtId="167" formatCode="0.0000"/>
    <numFmt numFmtId="168" formatCode="0.00%"/>
    <numFmt numFmtId="169" formatCode="0.000%"/>
    <numFmt numFmtId="170" formatCode="0.00000"/>
    <numFmt numFmtId="171" formatCode="0.0%"/>
    <numFmt numFmtId="172" formatCode="0.00"/>
    <numFmt numFmtId="173" formatCode="0.000000"/>
    <numFmt numFmtId="174" formatCode="0.0000%"/>
    <numFmt numFmtId="175" formatCode="0.0000E+00"/>
    <numFmt numFmtId="176" formatCode="0.000"/>
    <numFmt numFmtId="177" formatCode="0.00E+00"/>
    <numFmt numFmtId="178" formatCode="@"/>
    <numFmt numFmtId="179" formatCode="General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6"/>
      <color rgb="FF0000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color rgb="FF000000"/>
      <name val="Cambria Math"/>
      <family val="0"/>
    </font>
    <font>
      <sz val="11"/>
      <color rgb="FF000000"/>
      <name val="Calibri"/>
      <family val="0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vertAlign val="subscript"/>
      <sz val="10"/>
      <name val="Calibri"/>
      <family val="2"/>
      <charset val="238"/>
    </font>
    <font>
      <vertAlign val="subscript"/>
      <sz val="11"/>
      <color rgb="FF000000"/>
      <name val="Calibri"/>
      <family val="0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2"/>
      <charset val="238"/>
    </font>
    <font>
      <sz val="12"/>
      <color rgb="FF99CC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12"/>
      <color rgb="FF000000"/>
      <name val="Cambria Math"/>
      <family val="0"/>
    </font>
    <font>
      <b val="true"/>
      <sz val="18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perscript"/>
      <sz val="12"/>
      <name val="Calibri"/>
      <family val="2"/>
      <charset val="238"/>
    </font>
    <font>
      <b val="true"/>
      <sz val="14"/>
      <color rgb="FF0000FF"/>
      <name val="Arial CE"/>
      <family val="2"/>
      <charset val="238"/>
    </font>
    <font>
      <vertAlign val="superscript"/>
      <sz val="10"/>
      <color rgb="FF0000FF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Times New Roman"/>
      <family val="1"/>
    </font>
    <font>
      <vertAlign val="superscript"/>
      <sz val="12"/>
      <name val="Calibri"/>
      <family val="2"/>
      <charset val="238"/>
    </font>
    <font>
      <i val="true"/>
      <sz val="12"/>
      <name val="Symbol"/>
      <family val="1"/>
      <charset val="2"/>
    </font>
    <font>
      <sz val="12"/>
      <name val="Symbol"/>
      <family val="1"/>
      <charset val="2"/>
    </font>
    <font>
      <b val="true"/>
      <i val="true"/>
      <vertAlign val="superscript"/>
      <sz val="12"/>
      <name val="Calibri"/>
      <family val="2"/>
      <charset val="238"/>
    </font>
    <font>
      <sz val="13"/>
      <color rgb="FF000000"/>
      <name val="Calibri"/>
      <family val="0"/>
    </font>
    <font>
      <vertAlign val="superscript"/>
      <sz val="13"/>
      <color rgb="FF000000"/>
      <name val="Calibri"/>
      <family val="0"/>
    </font>
    <font>
      <b val="true"/>
      <sz val="16"/>
      <name val="Arial"/>
      <family val="2"/>
    </font>
    <font>
      <b val="true"/>
      <sz val="12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8"/>
      <color rgb="FF0000FF"/>
      <name val="Arial CE"/>
      <family val="2"/>
      <charset val="238"/>
    </font>
    <font>
      <b val="true"/>
      <i val="true"/>
      <vertAlign val="superscript"/>
      <sz val="18"/>
      <color rgb="FF0000FF"/>
      <name val="Arial CE"/>
      <family val="2"/>
      <charset val="238"/>
    </font>
    <font>
      <b val="true"/>
      <vertAlign val="subscript"/>
      <sz val="14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vertAlign val="subscript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b val="true"/>
      <vertAlign val="subscript"/>
      <sz val="12"/>
      <color rgb="FF99CC00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vertAlign val="subscript"/>
      <sz val="12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i val="true"/>
      <sz val="16"/>
      <color rgb="FF000000"/>
      <name val="Arial CE"/>
      <family val="0"/>
    </font>
    <font>
      <b val="true"/>
      <sz val="16"/>
      <color rgb="FF000000"/>
      <name val="Arial CE"/>
      <family val="0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2"/>
      <charset val="238"/>
    </font>
    <font>
      <b val="true"/>
      <sz val="12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procent 2" xfId="22"/>
    <cellStyle name="procent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9</xdr:row>
      <xdr:rowOff>114120</xdr:rowOff>
    </xdr:from>
    <xdr:to>
      <xdr:col>2</xdr:col>
      <xdr:colOff>956520</xdr:colOff>
      <xdr:row>11</xdr:row>
      <xdr:rowOff>47880</xdr:rowOff>
    </xdr:to>
    <xdr:sp>
      <xdr:nvSpPr>
        <xdr:cNvPr id="0" name="TextovéPole 2"/>
        <xdr:cNvSpPr/>
      </xdr:nvSpPr>
      <xdr:spPr>
        <a:xfrm>
          <a:off x="1449000" y="1914480"/>
          <a:ext cx="1268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=n/V=m/(M∙V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0</xdr:row>
      <xdr:rowOff>191160</xdr:rowOff>
    </xdr:from>
    <xdr:to>
      <xdr:col>8</xdr:col>
      <xdr:colOff>272520</xdr:colOff>
      <xdr:row>13</xdr:row>
      <xdr:rowOff>142920</xdr:rowOff>
    </xdr:to>
    <xdr:sp>
      <xdr:nvSpPr>
        <xdr:cNvPr id="1" name="TextovéPole 3"/>
        <xdr:cNvSpPr/>
      </xdr:nvSpPr>
      <xdr:spPr>
        <a:xfrm>
          <a:off x="4779360" y="2191320"/>
          <a:ext cx="2948760" cy="809280"/>
        </a:xfrm>
        <a:prstGeom prst="rect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vyklá nejistota diferenční navážky na čtyřmístných analytických vahách je 0,1 m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list vážení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400</xdr:colOff>
      <xdr:row>14</xdr:row>
      <xdr:rowOff>47880</xdr:rowOff>
    </xdr:from>
    <xdr:to>
      <xdr:col>8</xdr:col>
      <xdr:colOff>735480</xdr:colOff>
      <xdr:row>18</xdr:row>
      <xdr:rowOff>56880</xdr:rowOff>
    </xdr:to>
    <xdr:sp>
      <xdr:nvSpPr>
        <xdr:cNvPr id="2" name="TextovéPole 4"/>
        <xdr:cNvSpPr/>
      </xdr:nvSpPr>
      <xdr:spPr>
        <a:xfrm>
          <a:off x="6268680" y="3105360"/>
          <a:ext cx="1922400" cy="809280"/>
        </a:xfrm>
        <a:prstGeom prst="rect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jistotu molární hmotnosti Mohrovy soli jsme počítali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 semináři č. 2: Příklad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400</xdr:colOff>
      <xdr:row>11</xdr:row>
      <xdr:rowOff>138600</xdr:rowOff>
    </xdr:from>
    <xdr:to>
      <xdr:col>5</xdr:col>
      <xdr:colOff>442800</xdr:colOff>
      <xdr:row>22</xdr:row>
      <xdr:rowOff>123840</xdr:rowOff>
    </xdr:to>
    <xdr:cxnSp>
      <xdr:nvCxnSpPr>
        <xdr:cNvPr id="3" name="Přímá spojnice se šipkou 5"/>
        <xdr:cNvCxnSpPr>
          <a:stCxn id="4" idx="1"/>
        </xdr:cNvCxnSpPr>
      </xdr:nvCxnSpPr>
      <xdr:spPr>
        <a:xfrm flipH="1">
          <a:off x="2666160" y="2595960"/>
          <a:ext cx="2113560" cy="2233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05400</xdr:colOff>
      <xdr:row>16</xdr:row>
      <xdr:rowOff>52560</xdr:rowOff>
    </xdr:from>
    <xdr:to>
      <xdr:col>6</xdr:col>
      <xdr:colOff>815400</xdr:colOff>
      <xdr:row>23</xdr:row>
      <xdr:rowOff>114480</xdr:rowOff>
    </xdr:to>
    <xdr:cxnSp>
      <xdr:nvCxnSpPr>
        <xdr:cNvPr id="5" name="Přímá spojnice se šipkou 8"/>
        <xdr:cNvCxnSpPr>
          <a:stCxn id="6" idx="1"/>
        </xdr:cNvCxnSpPr>
      </xdr:nvCxnSpPr>
      <xdr:spPr>
        <a:xfrm flipH="1">
          <a:off x="2666160" y="3510000"/>
          <a:ext cx="3602880" cy="1510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07000</xdr:colOff>
      <xdr:row>18</xdr:row>
      <xdr:rowOff>161640</xdr:rowOff>
    </xdr:from>
    <xdr:to>
      <xdr:col>9</xdr:col>
      <xdr:colOff>453600</xdr:colOff>
      <xdr:row>21</xdr:row>
      <xdr:rowOff>171000</xdr:rowOff>
    </xdr:to>
    <xdr:sp>
      <xdr:nvSpPr>
        <xdr:cNvPr id="7" name="TextovéPole 19"/>
        <xdr:cNvSpPr/>
      </xdr:nvSpPr>
      <xdr:spPr>
        <a:xfrm>
          <a:off x="5443560" y="4019400"/>
          <a:ext cx="3461760" cy="609480"/>
        </a:xfrm>
        <a:prstGeom prst="rect">
          <a:avLst/>
        </a:prstGeom>
        <a:solidFill>
          <a:srgbClr val="dce6f2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jistota stanovení objemu  zadané odměrné baňky je vypočtená v listech odměrná baňka, toleranc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a roztažnos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4960</xdr:colOff>
      <xdr:row>20</xdr:row>
      <xdr:rowOff>66240</xdr:rowOff>
    </xdr:from>
    <xdr:to>
      <xdr:col>5</xdr:col>
      <xdr:colOff>1107000</xdr:colOff>
      <xdr:row>24</xdr:row>
      <xdr:rowOff>133920</xdr:rowOff>
    </xdr:to>
    <xdr:cxnSp>
      <xdr:nvCxnSpPr>
        <xdr:cNvPr id="8" name="Přímá spojnice se šipkou 20"/>
        <xdr:cNvCxnSpPr>
          <a:stCxn id="9" idx="1"/>
        </xdr:cNvCxnSpPr>
      </xdr:nvCxnSpPr>
      <xdr:spPr>
        <a:xfrm flipH="1">
          <a:off x="2655720" y="4323960"/>
          <a:ext cx="2788200" cy="9158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04760</xdr:rowOff>
    </xdr:from>
    <xdr:to>
      <xdr:col>6</xdr:col>
      <xdr:colOff>202680</xdr:colOff>
      <xdr:row>7</xdr:row>
      <xdr:rowOff>95400</xdr:rowOff>
    </xdr:to>
    <xdr:sp>
      <xdr:nvSpPr>
        <xdr:cNvPr id="37" name="TextovéPole 2"/>
        <xdr:cNvSpPr/>
      </xdr:nvSpPr>
      <xdr:spPr>
        <a:xfrm>
          <a:off x="311760" y="104760"/>
          <a:ext cx="5565960" cy="1343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ítejte hmotnostní koncentraci kyseliny askorbové v akapalném vzorku včetně rozšířené nejistoty (k = 2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coulometrické titraci 1 ml (dělená pipetam třída A) kapalného vzorku bylo titrační činidlo generováno do bodu ekvivalence po dobu 100 s proudem 10 mA. Nejistoty vstupních veličin jsou zadány. Pro určení počtu vyměňovaných elektronů vyjděte z toho, že stanovení je založeno na titroaci jódem generovaným z jodidu a že stechiometrie reakce kyseliny askorbové s jodem je 1: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</xdr:row>
      <xdr:rowOff>114480</xdr:rowOff>
    </xdr:from>
    <xdr:to>
      <xdr:col>8</xdr:col>
      <xdr:colOff>111960</xdr:colOff>
      <xdr:row>13</xdr:row>
      <xdr:rowOff>9720</xdr:rowOff>
    </xdr:to>
    <xdr:sp>
      <xdr:nvSpPr>
        <xdr:cNvPr id="38" name="TextovéPole 5"/>
        <xdr:cNvSpPr/>
      </xdr:nvSpPr>
      <xdr:spPr>
        <a:xfrm>
          <a:off x="5684760" y="2038680"/>
          <a:ext cx="2174760" cy="4665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m=(Q∙M)/(z∙F)=(I∙t∙M)/(z∙F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10</xdr:row>
      <xdr:rowOff>123480</xdr:rowOff>
    </xdr:from>
    <xdr:to>
      <xdr:col>9</xdr:col>
      <xdr:colOff>615240</xdr:colOff>
      <xdr:row>13</xdr:row>
      <xdr:rowOff>19440</xdr:rowOff>
    </xdr:to>
    <xdr:sp>
      <xdr:nvSpPr>
        <xdr:cNvPr id="39" name="TextovéPole 6"/>
        <xdr:cNvSpPr/>
      </xdr:nvSpPr>
      <xdr:spPr>
        <a:xfrm>
          <a:off x="7998840" y="2047680"/>
          <a:ext cx="1319760" cy="467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ϱ(X)=(m(X))/V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7</xdr:row>
      <xdr:rowOff>105120</xdr:rowOff>
    </xdr:from>
    <xdr:to>
      <xdr:col>8</xdr:col>
      <xdr:colOff>715320</xdr:colOff>
      <xdr:row>10</xdr:row>
      <xdr:rowOff>142920</xdr:rowOff>
    </xdr:to>
    <xdr:sp>
      <xdr:nvSpPr>
        <xdr:cNvPr id="10" name="AutoShape 36"/>
        <xdr:cNvSpPr/>
      </xdr:nvSpPr>
      <xdr:spPr>
        <a:xfrm>
          <a:off x="109800" y="1505160"/>
          <a:ext cx="5806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7</xdr:row>
      <xdr:rowOff>57240</xdr:rowOff>
    </xdr:from>
    <xdr:to>
      <xdr:col>8</xdr:col>
      <xdr:colOff>805680</xdr:colOff>
      <xdr:row>10</xdr:row>
      <xdr:rowOff>37800</xdr:rowOff>
    </xdr:to>
    <xdr:sp>
      <xdr:nvSpPr>
        <xdr:cNvPr id="11" name="Obdélník 2"/>
        <xdr:cNvSpPr/>
      </xdr:nvSpPr>
      <xdr:spPr>
        <a:xfrm>
          <a:off x="309240" y="1457280"/>
          <a:ext cx="5697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7</xdr:row>
      <xdr:rowOff>75960</xdr:rowOff>
    </xdr:from>
    <xdr:to>
      <xdr:col>9</xdr:col>
      <xdr:colOff>20520</xdr:colOff>
      <xdr:row>10</xdr:row>
      <xdr:rowOff>56880</xdr:rowOff>
    </xdr:to>
    <xdr:sp>
      <xdr:nvSpPr>
        <xdr:cNvPr id="12" name="TextovéPole 22"/>
        <xdr:cNvSpPr/>
      </xdr:nvSpPr>
      <xdr:spPr>
        <a:xfrm>
          <a:off x="309240" y="1476000"/>
          <a:ext cx="5787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ypočtěte nejistotu stanovení obsahu Fe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 železné rudě, je-li navážka vzorku 0,1050 g a vyvážka oxidu železitého 0,0525 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1</xdr:row>
      <xdr:rowOff>86040</xdr:rowOff>
    </xdr:from>
    <xdr:to>
      <xdr:col>6</xdr:col>
      <xdr:colOff>232200</xdr:colOff>
      <xdr:row>26</xdr:row>
      <xdr:rowOff>28440</xdr:rowOff>
    </xdr:to>
    <xdr:sp>
      <xdr:nvSpPr>
        <xdr:cNvPr id="13" name="TextovéPole 25"/>
        <xdr:cNvSpPr/>
      </xdr:nvSpPr>
      <xdr:spPr>
        <a:xfrm>
          <a:off x="1286280" y="3762720"/>
          <a:ext cx="2774880" cy="771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(0,1/52,5)^2+(0,1/105)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152280</xdr:rowOff>
    </xdr:from>
    <xdr:to>
      <xdr:col>10</xdr:col>
      <xdr:colOff>232560</xdr:colOff>
      <xdr:row>29</xdr:row>
      <xdr:rowOff>152280</xdr:rowOff>
    </xdr:to>
    <xdr:sp>
      <xdr:nvSpPr>
        <xdr:cNvPr id="14" name="TextovéPole 26"/>
        <xdr:cNvSpPr/>
      </xdr:nvSpPr>
      <xdr:spPr>
        <a:xfrm>
          <a:off x="1276200" y="4657680"/>
          <a:ext cx="5670720" cy="542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0703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7) )=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2,1296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6</xdr:col>
      <xdr:colOff>252360</xdr:colOff>
      <xdr:row>17</xdr:row>
      <xdr:rowOff>162000</xdr:rowOff>
    </xdr:to>
    <xdr:sp>
      <xdr:nvSpPr>
        <xdr:cNvPr id="15" name="TextovéPole 27"/>
        <xdr:cNvSpPr/>
      </xdr:nvSpPr>
      <xdr:spPr>
        <a:xfrm>
          <a:off x="1276200" y="2695680"/>
          <a:ext cx="2805120" cy="49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v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_rel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(n)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6</xdr:row>
      <xdr:rowOff>0</xdr:rowOff>
    </xdr:from>
    <xdr:to>
      <xdr:col>8</xdr:col>
      <xdr:colOff>846000</xdr:colOff>
      <xdr:row>40</xdr:row>
      <xdr:rowOff>104760</xdr:rowOff>
    </xdr:to>
    <xdr:sp>
      <xdr:nvSpPr>
        <xdr:cNvPr id="16" name="TextovéPole 28"/>
        <xdr:cNvSpPr/>
      </xdr:nvSpPr>
      <xdr:spPr>
        <a:xfrm>
          <a:off x="1286280" y="6238800"/>
          <a:ext cx="4761000" cy="762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(0,1/52,5)^2+(0,1/105)^2-2∙(0,1/52,5)∙(0,1/105)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56880</xdr:rowOff>
    </xdr:from>
    <xdr:to>
      <xdr:col>14</xdr:col>
      <xdr:colOff>120240</xdr:colOff>
      <xdr:row>44</xdr:row>
      <xdr:rowOff>47520</xdr:rowOff>
    </xdr:to>
    <xdr:sp>
      <xdr:nvSpPr>
        <xdr:cNvPr id="17" name="TextovéPole 29"/>
        <xdr:cNvSpPr/>
      </xdr:nvSpPr>
      <xdr:spPr>
        <a:xfrm>
          <a:off x="1276200" y="7115040"/>
          <a:ext cx="8635680" cy="485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rel (p)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0703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7)-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3,6281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6) )=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,5238∙10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(-4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20</xdr:row>
      <xdr:rowOff>28440</xdr:rowOff>
    </xdr:from>
    <xdr:to>
      <xdr:col>5</xdr:col>
      <xdr:colOff>574200</xdr:colOff>
      <xdr:row>22</xdr:row>
      <xdr:rowOff>133200</xdr:rowOff>
    </xdr:to>
    <xdr:sp>
      <xdr:nvSpPr>
        <xdr:cNvPr id="18" name="TextovéPole 1"/>
        <xdr:cNvSpPr/>
      </xdr:nvSpPr>
      <xdr:spPr>
        <a:xfrm>
          <a:off x="4034880" y="4086000"/>
          <a:ext cx="835560" cy="505080"/>
        </a:xfrm>
        <a:prstGeom prst="rect">
          <a:avLst/>
        </a:prstGeom>
        <a:solidFill>
          <a:srgbClr val="ebf1d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u="tol" /√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8</xdr:row>
      <xdr:rowOff>180720</xdr:rowOff>
    </xdr:from>
    <xdr:to>
      <xdr:col>8</xdr:col>
      <xdr:colOff>715320</xdr:colOff>
      <xdr:row>31</xdr:row>
      <xdr:rowOff>181080</xdr:rowOff>
    </xdr:to>
    <xdr:sp>
      <xdr:nvSpPr>
        <xdr:cNvPr id="19" name="TextovéPole 2"/>
        <xdr:cNvSpPr/>
      </xdr:nvSpPr>
      <xdr:spPr>
        <a:xfrm>
          <a:off x="4427280" y="5810040"/>
          <a:ext cx="2516040" cy="590760"/>
        </a:xfrm>
        <a:prstGeom prst="rect">
          <a:avLst/>
        </a:prstGeom>
        <a:solidFill>
          <a:srgbClr val="ebf1d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"roztažnost" =(V∙ΔT∙β)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840</xdr:colOff>
      <xdr:row>30</xdr:row>
      <xdr:rowOff>104760</xdr:rowOff>
    </xdr:from>
    <xdr:to>
      <xdr:col>5</xdr:col>
      <xdr:colOff>60840</xdr:colOff>
      <xdr:row>30</xdr:row>
      <xdr:rowOff>114840</xdr:rowOff>
    </xdr:to>
    <xdr:cxnSp>
      <xdr:nvCxnSpPr>
        <xdr:cNvPr id="20" name="Přímá spojnice se šipkou 3"/>
        <xdr:cNvCxnSpPr/>
      </xdr:nvCxnSpPr>
      <xdr:spPr>
        <a:xfrm flipH="1" flipV="1">
          <a:off x="3420360" y="6114960"/>
          <a:ext cx="93708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1960</xdr:colOff>
      <xdr:row>21</xdr:row>
      <xdr:rowOff>114480</xdr:rowOff>
    </xdr:from>
    <xdr:to>
      <xdr:col>4</xdr:col>
      <xdr:colOff>191880</xdr:colOff>
      <xdr:row>21</xdr:row>
      <xdr:rowOff>123840</xdr:rowOff>
    </xdr:to>
    <xdr:cxnSp>
      <xdr:nvCxnSpPr>
        <xdr:cNvPr id="21" name="Přímá spojnice se šipkou 5"/>
        <xdr:cNvCxnSpPr/>
      </xdr:nvCxnSpPr>
      <xdr:spPr>
        <a:xfrm flipH="1">
          <a:off x="3390480" y="4362480"/>
          <a:ext cx="454320" cy="97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1</xdr:col>
      <xdr:colOff>634320</xdr:colOff>
      <xdr:row>7</xdr:row>
      <xdr:rowOff>47520</xdr:rowOff>
    </xdr:to>
    <xdr:sp>
      <xdr:nvSpPr>
        <xdr:cNvPr id="22" name="TextovéPole 1"/>
        <xdr:cNvSpPr/>
      </xdr:nvSpPr>
      <xdr:spPr>
        <a:xfrm>
          <a:off x="4957920" y="666720"/>
          <a:ext cx="3049560" cy="790560"/>
        </a:xfrm>
        <a:prstGeom prst="rect">
          <a:avLst/>
        </a:prstGeom>
        <a:solidFill>
          <a:srgbClr val="ebf1d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toleranční intervaly odměrného nádobí mají trojúhelníkové rozdělení a standardní nejistotu tedy vypočítáme vydělením tolerance odmocninou ze še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6320</xdr:colOff>
      <xdr:row>9</xdr:row>
      <xdr:rowOff>66600</xdr:rowOff>
    </xdr:from>
    <xdr:to>
      <xdr:col>10</xdr:col>
      <xdr:colOff>383040</xdr:colOff>
      <xdr:row>12</xdr:row>
      <xdr:rowOff>37800</xdr:rowOff>
    </xdr:to>
    <xdr:sp>
      <xdr:nvSpPr>
        <xdr:cNvPr id="23" name="TextovéPole 2"/>
        <xdr:cNvSpPr/>
      </xdr:nvSpPr>
      <xdr:spPr>
        <a:xfrm>
          <a:off x="5844240" y="1800000"/>
          <a:ext cx="1267920" cy="457200"/>
        </a:xfrm>
        <a:prstGeom prst="rect">
          <a:avLst/>
        </a:prstGeom>
        <a:solidFill>
          <a:srgbClr val="ebf1d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="tol" /√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120</xdr:colOff>
      <xdr:row>7</xdr:row>
      <xdr:rowOff>47520</xdr:rowOff>
    </xdr:from>
    <xdr:to>
      <xdr:col>9</xdr:col>
      <xdr:colOff>397440</xdr:colOff>
      <xdr:row>9</xdr:row>
      <xdr:rowOff>66600</xdr:rowOff>
    </xdr:to>
    <xdr:cxnSp>
      <xdr:nvCxnSpPr>
        <xdr:cNvPr id="24" name="Přímá spojnice se šipkou 3"/>
        <xdr:cNvCxnSpPr>
          <a:stCxn id="25" idx="2"/>
          <a:endCxn id="26" idx="0"/>
        </xdr:cNvCxnSpPr>
      </xdr:nvCxnSpPr>
      <xdr:spPr>
        <a:xfrm flipH="1">
          <a:off x="6478200" y="1457280"/>
          <a:ext cx="4680" cy="343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142920</xdr:rowOff>
    </xdr:from>
    <xdr:to>
      <xdr:col>4</xdr:col>
      <xdr:colOff>608760</xdr:colOff>
      <xdr:row>26</xdr:row>
      <xdr:rowOff>75960</xdr:rowOff>
    </xdr:to>
    <xdr:sp>
      <xdr:nvSpPr>
        <xdr:cNvPr id="27" name="TextovéPole 2"/>
        <xdr:cNvSpPr/>
      </xdr:nvSpPr>
      <xdr:spPr>
        <a:xfrm>
          <a:off x="250920" y="3924360"/>
          <a:ext cx="2493360" cy="580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"roztažnost" =(V∙ΔT∙β)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360</xdr:rowOff>
    </xdr:from>
    <xdr:to>
      <xdr:col>7</xdr:col>
      <xdr:colOff>10800</xdr:colOff>
      <xdr:row>7</xdr:row>
      <xdr:rowOff>56880</xdr:rowOff>
    </xdr:to>
    <xdr:sp>
      <xdr:nvSpPr>
        <xdr:cNvPr id="28" name="TextovéPole 2"/>
        <xdr:cNvSpPr/>
      </xdr:nvSpPr>
      <xdr:spPr>
        <a:xfrm>
          <a:off x="201240" y="171360"/>
          <a:ext cx="6454800" cy="1247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Calibri"/>
            </a:rPr>
            <a:t>Nedělená pipeta o jmenovitém objemu 5 mL (třída A) byla kalibrována vážením objemu vody při 20 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C. Bylo provedeno 10 měření, výsledky jsou uvedeny v následující tabulce.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Calibri"/>
            </a:rPr>
            <a:t>Vypočtěte nejistotu všech 5 mL pipet v laboratoři (uvažujte vlivu změn teploty v laboratoři  3</a:t>
          </a:r>
          <a:r>
            <a:rPr b="0" lang="en-US" sz="13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C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31</xdr:row>
      <xdr:rowOff>47520</xdr:rowOff>
    </xdr:from>
    <xdr:to>
      <xdr:col>11</xdr:col>
      <xdr:colOff>230040</xdr:colOff>
      <xdr:row>34</xdr:row>
      <xdr:rowOff>38160</xdr:rowOff>
    </xdr:to>
    <xdr:sp>
      <xdr:nvSpPr>
        <xdr:cNvPr id="29" name="TextovéPole 3"/>
        <xdr:cNvSpPr/>
      </xdr:nvSpPr>
      <xdr:spPr>
        <a:xfrm>
          <a:off x="6904440" y="6467400"/>
          <a:ext cx="2523600" cy="590760"/>
        </a:xfrm>
        <a:prstGeom prst="rect">
          <a:avLst/>
        </a:prstGeom>
        <a:solidFill>
          <a:srgbClr val="ebf1d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_"roztažnost" =(V∙ΔT∙β)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28</xdr:row>
      <xdr:rowOff>86040</xdr:rowOff>
    </xdr:from>
    <xdr:to>
      <xdr:col>8</xdr:col>
      <xdr:colOff>459360</xdr:colOff>
      <xdr:row>30</xdr:row>
      <xdr:rowOff>190800</xdr:rowOff>
    </xdr:to>
    <xdr:sp>
      <xdr:nvSpPr>
        <xdr:cNvPr id="30" name="TextovéPole 4"/>
        <xdr:cNvSpPr/>
      </xdr:nvSpPr>
      <xdr:spPr>
        <a:xfrm>
          <a:off x="6904440" y="5905800"/>
          <a:ext cx="838440" cy="504720"/>
        </a:xfrm>
        <a:prstGeom prst="rect">
          <a:avLst/>
        </a:prstGeom>
        <a:solidFill>
          <a:srgbClr val="ebf1d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u="tol" /√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0</xdr:rowOff>
    </xdr:from>
    <xdr:to>
      <xdr:col>3</xdr:col>
      <xdr:colOff>122040</xdr:colOff>
      <xdr:row>2</xdr:row>
      <xdr:rowOff>114480</xdr:rowOff>
    </xdr:to>
    <xdr:sp>
      <xdr:nvSpPr>
        <xdr:cNvPr id="31" name="text 2"/>
        <xdr:cNvSpPr/>
      </xdr:nvSpPr>
      <xdr:spPr>
        <a:xfrm>
          <a:off x="442080" y="209520"/>
          <a:ext cx="1923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5</xdr:col>
      <xdr:colOff>795240</xdr:colOff>
      <xdr:row>2</xdr:row>
      <xdr:rowOff>95040</xdr:rowOff>
    </xdr:to>
    <xdr:sp>
      <xdr:nvSpPr>
        <xdr:cNvPr id="32" name="text 3"/>
        <xdr:cNvSpPr/>
      </xdr:nvSpPr>
      <xdr:spPr>
        <a:xfrm>
          <a:off x="3109320" y="209520"/>
          <a:ext cx="2133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480</xdr:rowOff>
    </xdr:from>
    <xdr:to>
      <xdr:col>9</xdr:col>
      <xdr:colOff>60480</xdr:colOff>
      <xdr:row>7</xdr:row>
      <xdr:rowOff>9360</xdr:rowOff>
    </xdr:to>
    <xdr:sp>
      <xdr:nvSpPr>
        <xdr:cNvPr id="33" name="TextovéPole 2"/>
        <xdr:cNvSpPr/>
      </xdr:nvSpPr>
      <xdr:spPr>
        <a:xfrm>
          <a:off x="129600" y="114480"/>
          <a:ext cx="6925320" cy="1028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á bude látková koncentrace roztoku KOH pro titrace v nevodném prostředí a příslušná rozšířená nejistota (k = 2), vzniklého rozpuštěním 7,250 g KOH v bezvodém methanolu a doplněním methanolem na objem 1000 ml v odměrné baňce. Při výpočtu nejistoty objemu odměrné baňky uvažujte pouze toleranci objemu a rel. směrodatnou odchylku opakovatelnosti doplnění odměrné baňky po značku 0,2 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840</xdr:colOff>
      <xdr:row>12</xdr:row>
      <xdr:rowOff>142920</xdr:rowOff>
    </xdr:from>
    <xdr:to>
      <xdr:col>5</xdr:col>
      <xdr:colOff>599040</xdr:colOff>
      <xdr:row>16</xdr:row>
      <xdr:rowOff>28440</xdr:rowOff>
    </xdr:to>
    <xdr:sp>
      <xdr:nvSpPr>
        <xdr:cNvPr id="34" name="TextovéPole 4"/>
        <xdr:cNvSpPr/>
      </xdr:nvSpPr>
      <xdr:spPr>
        <a:xfrm>
          <a:off x="3006720" y="2095560"/>
          <a:ext cx="1262520" cy="5904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=n/V=m/(M∙V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20520</xdr:colOff>
      <xdr:row>6</xdr:row>
      <xdr:rowOff>133200</xdr:rowOff>
    </xdr:to>
    <xdr:sp>
      <xdr:nvSpPr>
        <xdr:cNvPr id="35" name="TextovéPole 2"/>
        <xdr:cNvSpPr/>
      </xdr:nvSpPr>
      <xdr:spPr>
        <a:xfrm>
          <a:off x="89640" y="75960"/>
          <a:ext cx="6019920" cy="102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á je látková koncentrace chloridu sodného v roztoku obsahujícího v 500 mL odměrné baňce 12,50 g NaCl? Jaká je nejistota koncentrace? Při výpočtu nejistoty objemu odměrné baňky uvažujte pouze toleranci objemu a rel. směrodatnou odchylku opakovatelnosti doplnění odměrné baňky po značku 0,2 %. Relativní nejistota vážení byla stanovena při kalibraci vah a činí 1 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12</xdr:row>
      <xdr:rowOff>95400</xdr:rowOff>
    </xdr:from>
    <xdr:to>
      <xdr:col>6</xdr:col>
      <xdr:colOff>262080</xdr:colOff>
      <xdr:row>16</xdr:row>
      <xdr:rowOff>37800</xdr:rowOff>
    </xdr:to>
    <xdr:sp>
      <xdr:nvSpPr>
        <xdr:cNvPr id="36" name="TextovéPole 3"/>
        <xdr:cNvSpPr/>
      </xdr:nvSpPr>
      <xdr:spPr>
        <a:xfrm>
          <a:off x="2976120" y="2038680"/>
          <a:ext cx="1262160" cy="590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=n/V=m/(M∙V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12.56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false" hidden="false" outlineLevel="0" max="14" min="10" style="1" width="9.14"/>
    <col collapsed="false" customWidth="true" hidden="false" outlineLevel="0" max="15" min="15" style="1" width="12.42"/>
    <col collapsed="false" customWidth="false" hidden="false" outlineLevel="0" max="19" min="16" style="1" width="9.14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A1" s="2" t="s">
        <v>0</v>
      </c>
    </row>
    <row r="9" s="3" customFormat="true" ht="15.75" hidden="false" customHeight="false" outlineLevel="0" collapsed="false">
      <c r="A9" s="4" t="s">
        <v>1</v>
      </c>
    </row>
    <row r="10" s="3" customFormat="true" ht="15.75" hidden="false" customHeight="false" outlineLevel="0" collapsed="false"/>
    <row r="11" s="3" customFormat="true" ht="36" hidden="false" customHeight="true" outlineLevel="0" collapsed="false">
      <c r="B11" s="5"/>
      <c r="C11" s="6"/>
      <c r="D11" s="7"/>
    </row>
    <row r="12" s="3" customFormat="true" ht="15.75" hidden="false" customHeight="false" outlineLevel="0" collapsed="false"/>
    <row r="13" s="3" customFormat="true" ht="15.75" hidden="false" customHeight="false" outlineLevel="0" collapsed="false">
      <c r="A13" s="4" t="s">
        <v>2</v>
      </c>
    </row>
    <row r="14" s="3" customFormat="true" ht="15.75" hidden="false" customHeight="false" outlineLevel="0" collapsed="false">
      <c r="B14" s="3" t="s">
        <v>3</v>
      </c>
    </row>
    <row r="15" s="3" customFormat="true" ht="15.75" hidden="false" customHeight="false" outlineLevel="0" collapsed="false">
      <c r="B15" s="3" t="s">
        <v>4</v>
      </c>
    </row>
    <row r="16" s="3" customFormat="true" ht="15.75" hidden="false" customHeight="false" outlineLevel="0" collapsed="false">
      <c r="B16" s="3" t="s">
        <v>5</v>
      </c>
    </row>
    <row r="17" s="3" customFormat="true" ht="15.75" hidden="false" customHeight="false" outlineLevel="0" collapsed="false"/>
    <row r="18" s="3" customFormat="true" ht="15.75" hidden="false" customHeight="false" outlineLevel="0" collapsed="false">
      <c r="A18" s="8" t="s">
        <v>6</v>
      </c>
    </row>
    <row r="19" s="3" customFormat="true" ht="15.75" hidden="false" customHeight="false" outlineLevel="0" collapsed="false">
      <c r="A19" s="8" t="s">
        <v>7</v>
      </c>
    </row>
    <row r="20" s="3" customFormat="true" ht="15.75" hidden="false" customHeight="false" outlineLevel="0" collapsed="false">
      <c r="A20" s="8"/>
    </row>
    <row r="21" s="3" customFormat="true" ht="15.75" hidden="false" customHeight="false" outlineLevel="0" collapsed="false">
      <c r="A21" s="4"/>
    </row>
    <row r="22" s="3" customFormat="true" ht="19.5" hidden="false" customHeight="fals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</row>
    <row r="23" s="3" customFormat="true" ht="15.75" hidden="false" customHeight="false" outlineLevel="0" collapsed="false">
      <c r="A23" s="12" t="s">
        <v>12</v>
      </c>
      <c r="B23" s="13" t="n">
        <v>0.128</v>
      </c>
      <c r="C23" s="14" t="n">
        <v>0.0001</v>
      </c>
      <c r="D23" s="15" t="n">
        <f aca="false">C23/B23</f>
        <v>0.00078125</v>
      </c>
      <c r="F23" s="16" t="n">
        <f aca="false">$B23+C23</f>
        <v>0.1281</v>
      </c>
      <c r="G23" s="17" t="n">
        <f aca="false">$B23</f>
        <v>0.128</v>
      </c>
      <c r="H23" s="17" t="n">
        <f aca="false">$B23</f>
        <v>0.128</v>
      </c>
    </row>
    <row r="24" s="3" customFormat="true" ht="15.75" hidden="false" customHeight="false" outlineLevel="0" collapsed="false">
      <c r="A24" s="12" t="s">
        <v>13</v>
      </c>
      <c r="B24" s="14" t="n">
        <v>392.1388</v>
      </c>
      <c r="C24" s="14" t="n">
        <v>0.0064</v>
      </c>
      <c r="D24" s="18" t="n">
        <v>1.6E-005</v>
      </c>
      <c r="F24" s="17" t="n">
        <f aca="false">$B24</f>
        <v>392.1388</v>
      </c>
      <c r="G24" s="16" t="n">
        <f aca="false">$B24+C24</f>
        <v>392.1452</v>
      </c>
      <c r="H24" s="17" t="n">
        <f aca="false">$B24</f>
        <v>392.1388</v>
      </c>
    </row>
    <row r="25" s="3" customFormat="true" ht="15.75" hidden="false" customHeight="false" outlineLevel="0" collapsed="false">
      <c r="A25" s="12" t="s">
        <v>14</v>
      </c>
      <c r="B25" s="19" t="n">
        <v>0.25</v>
      </c>
      <c r="C25" s="19" t="n">
        <v>0.00051</v>
      </c>
      <c r="D25" s="15" t="n">
        <f aca="false">C25/B25</f>
        <v>0.00204</v>
      </c>
      <c r="F25" s="17" t="n">
        <f aca="false">$B25</f>
        <v>0.25</v>
      </c>
      <c r="G25" s="17" t="n">
        <f aca="false">$B25</f>
        <v>0.25</v>
      </c>
      <c r="H25" s="16" t="n">
        <f aca="false">$B25+C25</f>
        <v>0.25051</v>
      </c>
    </row>
    <row r="26" s="3" customFormat="true" ht="15.75" hidden="false" customHeight="false" outlineLevel="0" collapsed="false">
      <c r="A26" s="4"/>
      <c r="F26" s="20"/>
      <c r="G26" s="20"/>
      <c r="H26" s="20"/>
    </row>
    <row r="27" s="3" customFormat="true" ht="15.75" hidden="false" customHeight="false" outlineLevel="0" collapsed="false">
      <c r="A27" s="12" t="s">
        <v>15</v>
      </c>
      <c r="B27" s="21" t="n">
        <f aca="false">B23/(B24*B25)</f>
        <v>0.00130566013870599</v>
      </c>
      <c r="C27" s="21" t="n">
        <f aca="false">SQRT(H30)</f>
        <v>2.84720454218384E-006</v>
      </c>
      <c r="D27" s="22" t="n">
        <f aca="false">C27/B27</f>
        <v>0.00218066283696586</v>
      </c>
      <c r="F27" s="14" t="n">
        <f aca="false">F23/(F24*F25)</f>
        <v>0.00130668018568935</v>
      </c>
      <c r="G27" s="14" t="n">
        <f aca="false">G23/(G24*G25)</f>
        <v>0.0013056388296988</v>
      </c>
      <c r="H27" s="14" t="n">
        <f aca="false">H23/(H24*H25)</f>
        <v>0.00130300201459621</v>
      </c>
      <c r="I27" s="3" t="s">
        <v>9</v>
      </c>
    </row>
    <row r="28" s="3" customFormat="true" ht="15.75" hidden="false" customHeight="false" outlineLevel="0" collapsed="false">
      <c r="A28" s="4"/>
      <c r="F28" s="21" t="n">
        <f aca="false">F27-$B$27</f>
        <v>1.02004698336383E-006</v>
      </c>
      <c r="G28" s="21" t="n">
        <f aca="false">G27-$B$27</f>
        <v>-2.13090071935363E-008</v>
      </c>
      <c r="H28" s="21" t="n">
        <f aca="false">H27-$B$27</f>
        <v>-2.65812410977649E-006</v>
      </c>
      <c r="I28" s="3" t="s">
        <v>16</v>
      </c>
    </row>
    <row r="29" s="3" customFormat="true" ht="15.75" hidden="false" customHeight="false" outlineLevel="0" collapsed="false">
      <c r="A29" s="4"/>
      <c r="F29" s="14" t="n">
        <f aca="false">F28*F28</f>
        <v>1.04049584826965E-012</v>
      </c>
      <c r="G29" s="14" t="n">
        <f aca="false">G28*G28</f>
        <v>4.54073787574182E-016</v>
      </c>
      <c r="H29" s="14" t="n">
        <f aca="false">H28*H28</f>
        <v>7.06562378297507E-012</v>
      </c>
      <c r="I29" s="3" t="s">
        <v>17</v>
      </c>
    </row>
    <row r="30" s="3" customFormat="true" ht="15.75" hidden="false" customHeight="false" outlineLevel="0" collapsed="false">
      <c r="F30" s="20"/>
      <c r="G30" s="20"/>
      <c r="H30" s="14" t="n">
        <f aca="false">SUM(F29:H29)</f>
        <v>8.10657370503229E-012</v>
      </c>
      <c r="I30" s="23" t="s">
        <v>18</v>
      </c>
    </row>
    <row r="31" s="3" customFormat="true" ht="15.75" hidden="false" customHeight="false" outlineLevel="0" collapsed="false">
      <c r="A31" s="4"/>
    </row>
    <row r="32" s="3" customFormat="true" ht="15.75" hidden="false" customHeight="false" outlineLevel="0" collapsed="false">
      <c r="F32" s="24" t="n">
        <f aca="false">F29/$H$30</f>
        <v>0.128352111031044</v>
      </c>
      <c r="G32" s="24" t="n">
        <f aca="false">G29/$H$30</f>
        <v>5.60130338779635E-005</v>
      </c>
      <c r="H32" s="24" t="n">
        <f aca="false">H29/$H$30</f>
        <v>0.871591875935078</v>
      </c>
      <c r="I32" s="3" t="s">
        <v>19</v>
      </c>
      <c r="L32" s="20"/>
      <c r="M32" s="20"/>
    </row>
    <row r="33" s="3" customFormat="true" ht="15.75" hidden="false" customHeight="false" outlineLevel="0" collapsed="false">
      <c r="O33" s="25"/>
      <c r="P33" s="25"/>
      <c r="Q33" s="25"/>
      <c r="R33" s="25"/>
      <c r="S33" s="25"/>
    </row>
    <row r="34" s="3" customFormat="true" ht="15.75" hidden="false" customHeight="false" outlineLevel="0" collapsed="false">
      <c r="B34" s="26" t="s">
        <v>15</v>
      </c>
      <c r="C34" s="20"/>
      <c r="D34" s="26" t="s">
        <v>20</v>
      </c>
      <c r="O34" s="25"/>
      <c r="P34" s="25"/>
      <c r="Q34" s="25"/>
      <c r="R34" s="25"/>
      <c r="S34" s="25"/>
    </row>
    <row r="35" s="3" customFormat="true" ht="15.75" hidden="false" customHeight="false" outlineLevel="0" collapsed="false">
      <c r="B35" s="27" t="n">
        <f aca="false">B27</f>
        <v>0.00130566013870599</v>
      </c>
      <c r="C35" s="14" t="s">
        <v>21</v>
      </c>
      <c r="D35" s="27" t="n">
        <f aca="false">C27*2</f>
        <v>5.69440908436768E-006</v>
      </c>
      <c r="O35" s="25"/>
      <c r="P35" s="25"/>
      <c r="Q35" s="25"/>
      <c r="R35" s="25"/>
      <c r="S35" s="25"/>
    </row>
    <row r="36" s="3" customFormat="true" ht="15.75" hidden="false" customHeight="false" outlineLevel="0" collapsed="false">
      <c r="D36" s="20" t="s">
        <v>22</v>
      </c>
      <c r="O36" s="25"/>
      <c r="P36" s="25"/>
      <c r="Q36" s="25"/>
      <c r="R36" s="25"/>
      <c r="S36" s="25"/>
    </row>
    <row r="37" customFormat="false" ht="15" hidden="false" customHeight="false" outlineLevel="0" collapsed="false">
      <c r="O37" s="28"/>
      <c r="P37" s="28"/>
      <c r="Q37" s="28"/>
      <c r="R37" s="28"/>
      <c r="S37" s="28"/>
    </row>
    <row r="38" customFormat="false" ht="15.7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.75" hidden="false" customHeight="false" outlineLevel="0" collapsed="false">
      <c r="A40" s="31"/>
      <c r="B40" s="31"/>
      <c r="C40" s="31"/>
      <c r="D40" s="31"/>
      <c r="E40" s="30"/>
      <c r="F40" s="32"/>
      <c r="G40" s="32"/>
      <c r="H40" s="32"/>
      <c r="I40" s="30"/>
      <c r="J40" s="33"/>
    </row>
    <row r="41" customFormat="false" ht="15" hidden="false" customHeight="false" outlineLevel="0" collapsed="false">
      <c r="A41" s="34"/>
      <c r="B41" s="31"/>
      <c r="C41" s="31"/>
      <c r="D41" s="35"/>
      <c r="E41" s="30"/>
      <c r="F41" s="31"/>
      <c r="G41" s="31"/>
      <c r="H41" s="31"/>
      <c r="I41" s="30"/>
      <c r="J41" s="30"/>
    </row>
    <row r="42" customFormat="false" ht="15" hidden="false" customHeight="false" outlineLevel="0" collapsed="false">
      <c r="A42" s="34"/>
      <c r="B42" s="31"/>
      <c r="C42" s="31"/>
      <c r="D42" s="35"/>
      <c r="E42" s="30"/>
      <c r="F42" s="31"/>
      <c r="G42" s="31"/>
      <c r="H42" s="31"/>
      <c r="I42" s="30"/>
      <c r="J42" s="30"/>
    </row>
    <row r="43" customFormat="false" ht="15" hidden="false" customHeight="false" outlineLevel="0" collapsed="false">
      <c r="A43" s="34"/>
      <c r="B43" s="31"/>
      <c r="C43" s="36"/>
      <c r="D43" s="35"/>
      <c r="E43" s="30"/>
      <c r="F43" s="31"/>
      <c r="G43" s="31"/>
      <c r="H43" s="36"/>
      <c r="I43" s="30"/>
      <c r="J43" s="30"/>
    </row>
    <row r="44" customFormat="false" ht="15" hidden="false" customHeight="false" outlineLevel="0" collapsed="false">
      <c r="A44" s="34"/>
      <c r="B44" s="30"/>
      <c r="C44" s="30"/>
      <c r="D44" s="35"/>
      <c r="E44" s="30"/>
      <c r="F44" s="31"/>
      <c r="G44" s="31"/>
      <c r="H44" s="31"/>
      <c r="I44" s="30"/>
      <c r="J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1"/>
      <c r="G45" s="31"/>
      <c r="H45" s="31"/>
      <c r="I45" s="30"/>
      <c r="J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1"/>
      <c r="G46" s="31"/>
      <c r="H46" s="31"/>
      <c r="I46" s="30"/>
      <c r="J46" s="30"/>
    </row>
    <row r="47" customFormat="false" ht="15.75" hidden="false" customHeight="false" outlineLevel="0" collapsed="false">
      <c r="A47" s="33"/>
      <c r="B47" s="37"/>
      <c r="C47" s="30"/>
      <c r="D47" s="38"/>
      <c r="E47" s="30"/>
      <c r="F47" s="30"/>
      <c r="G47" s="30"/>
      <c r="H47" s="30"/>
      <c r="I47" s="30"/>
      <c r="J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9"/>
      <c r="G48" s="40"/>
      <c r="H48" s="39"/>
      <c r="I48" s="30"/>
      <c r="J48" s="30"/>
    </row>
    <row r="50" customFormat="false" ht="15" hidden="false" customHeight="false" outlineLevel="0" collapsed="false">
      <c r="D50" s="41"/>
    </row>
    <row r="51" customFormat="false" ht="15" hidden="false" customHeight="false" outlineLevel="0" collapsed="false">
      <c r="D51" s="41"/>
    </row>
  </sheetData>
  <hyperlinks>
    <hyperlink ref="I30" r:id="rId1" display="suma(diff^2)"/>
  </hyperlink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9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9" min="7" style="0" width="12.7"/>
    <col collapsed="false" customWidth="true" hidden="false" outlineLevel="0" max="12" min="12" style="0" width="11.7"/>
  </cols>
  <sheetData>
    <row r="9" s="43" customFormat="true" ht="13.5" hidden="false" customHeight="false" outlineLevel="0" collapsed="false">
      <c r="A9" s="241" t="s">
        <v>219</v>
      </c>
      <c r="B9" s="242" t="s">
        <v>13</v>
      </c>
      <c r="C9" s="241" t="s">
        <v>220</v>
      </c>
      <c r="D9" s="242" t="s">
        <v>10</v>
      </c>
      <c r="G9" s="243" t="s">
        <v>221</v>
      </c>
      <c r="H9" s="244"/>
      <c r="I9" s="244"/>
      <c r="J9" s="245"/>
    </row>
    <row r="10" s="43" customFormat="true" ht="12.75" hidden="false" customHeight="false" outlineLevel="0" collapsed="false">
      <c r="A10" s="47" t="s">
        <v>222</v>
      </c>
      <c r="B10" s="246" t="n">
        <v>1.00794</v>
      </c>
      <c r="C10" s="246" t="n">
        <v>7E-005</v>
      </c>
      <c r="D10" s="247" t="n">
        <f aca="false">C10/SQRT(3)</f>
        <v>4.04145188432738E-005</v>
      </c>
      <c r="G10" s="248" t="s">
        <v>15</v>
      </c>
      <c r="H10" s="249"/>
      <c r="I10" s="249" t="s">
        <v>20</v>
      </c>
      <c r="J10" s="250"/>
    </row>
    <row r="11" s="43" customFormat="true" ht="12.75" hidden="false" customHeight="false" outlineLevel="0" collapsed="false">
      <c r="A11" s="47" t="s">
        <v>223</v>
      </c>
      <c r="B11" s="246" t="n">
        <v>15.9994</v>
      </c>
      <c r="C11" s="246" t="n">
        <v>0.0003</v>
      </c>
      <c r="D11" s="247" t="n">
        <f aca="false">C11/SQRT(3)</f>
        <v>0.000173205080756888</v>
      </c>
      <c r="G11" s="251" t="n">
        <v>0.129220520432527</v>
      </c>
      <c r="H11" s="252" t="s">
        <v>21</v>
      </c>
      <c r="I11" s="253" t="n">
        <v>0.00051766525445376</v>
      </c>
      <c r="J11" s="254" t="s">
        <v>224</v>
      </c>
    </row>
    <row r="12" s="43" customFormat="true" ht="12.75" hidden="false" customHeight="false" outlineLevel="0" collapsed="false">
      <c r="A12" s="47" t="s">
        <v>225</v>
      </c>
      <c r="B12" s="246" t="n">
        <v>39.0983</v>
      </c>
      <c r="C12" s="246" t="n">
        <v>0.0001</v>
      </c>
      <c r="D12" s="247" t="n">
        <f aca="false">C12/SQRT(3)</f>
        <v>5.77350269189626E-005</v>
      </c>
      <c r="G12" s="255"/>
      <c r="H12" s="256"/>
      <c r="I12" s="256" t="s">
        <v>226</v>
      </c>
      <c r="J12" s="257"/>
    </row>
    <row r="13" s="43" customFormat="true" ht="12.75" hidden="false" customHeight="false" outlineLevel="0" collapsed="false">
      <c r="A13" s="258" t="s">
        <v>227</v>
      </c>
      <c r="B13" s="47" t="n">
        <f aca="false">B10+B11+B12</f>
        <v>56.10564</v>
      </c>
      <c r="C13" s="47"/>
      <c r="D13" s="259" t="n">
        <f aca="false">SQRT(D10*D10+D11*D11+D12*D12)</f>
        <v>0.000186993761036743</v>
      </c>
    </row>
    <row r="14" s="43" customFormat="true" ht="12.75" hidden="false" customHeight="false" outlineLevel="0" collapsed="false"/>
    <row r="15" customFormat="false" ht="15" hidden="false" customHeight="false" outlineLevel="0" collapsed="false">
      <c r="A15" s="260"/>
      <c r="B15" s="261"/>
      <c r="C15" s="260"/>
    </row>
    <row r="16" customFormat="false" ht="15" hidden="false" customHeight="false" outlineLevel="0" collapsed="false">
      <c r="A16" s="1"/>
      <c r="B16" s="1"/>
      <c r="C16" s="261"/>
    </row>
    <row r="18" s="262" customFormat="true" ht="18.75" hidden="false" customHeight="false" outlineLevel="0" collapsed="false">
      <c r="B18" s="263" t="s">
        <v>8</v>
      </c>
      <c r="C18" s="263" t="s">
        <v>9</v>
      </c>
      <c r="D18" s="264" t="s">
        <v>10</v>
      </c>
      <c r="E18" s="264" t="s">
        <v>228</v>
      </c>
    </row>
    <row r="19" s="262" customFormat="true" ht="15" hidden="false" customHeight="false" outlineLevel="0" collapsed="false">
      <c r="B19" s="265" t="s">
        <v>12</v>
      </c>
      <c r="C19" s="266" t="n">
        <v>7.25</v>
      </c>
      <c r="D19" s="267" t="n">
        <v>0.0001</v>
      </c>
      <c r="E19" s="268" t="n">
        <f aca="false">D19/C19</f>
        <v>1.37931034482759E-005</v>
      </c>
      <c r="G19" s="269" t="n">
        <f aca="false">$C19+D19</f>
        <v>7.2501</v>
      </c>
      <c r="H19" s="270" t="n">
        <f aca="false">$C19</f>
        <v>7.25</v>
      </c>
      <c r="I19" s="270" t="n">
        <f aca="false">$C19</f>
        <v>7.25</v>
      </c>
      <c r="L19" s="271" t="s">
        <v>229</v>
      </c>
      <c r="M19" s="272" t="n">
        <v>1000</v>
      </c>
      <c r="N19" s="262" t="s">
        <v>51</v>
      </c>
    </row>
    <row r="20" s="262" customFormat="true" ht="15" hidden="false" customHeight="false" outlineLevel="0" collapsed="false">
      <c r="B20" s="265" t="s">
        <v>13</v>
      </c>
      <c r="C20" s="273" t="n">
        <f aca="false">B13</f>
        <v>56.10564</v>
      </c>
      <c r="D20" s="274" t="n">
        <f aca="false">D13</f>
        <v>0.000186993761036743</v>
      </c>
      <c r="E20" s="268" t="n">
        <f aca="false">D20/C20</f>
        <v>3.33288705086946E-006</v>
      </c>
      <c r="G20" s="270" t="n">
        <f aca="false">$C20</f>
        <v>56.10564</v>
      </c>
      <c r="H20" s="269" t="n">
        <f aca="false">$C20+D20</f>
        <v>56.105826993761</v>
      </c>
      <c r="I20" s="270" t="n">
        <f aca="false">$C20</f>
        <v>56.10564</v>
      </c>
      <c r="L20" s="271" t="s">
        <v>220</v>
      </c>
      <c r="M20" s="272" t="n">
        <v>0.4</v>
      </c>
      <c r="N20" s="262" t="s">
        <v>51</v>
      </c>
    </row>
    <row r="21" s="262" customFormat="true" ht="15" hidden="false" customHeight="false" outlineLevel="0" collapsed="false">
      <c r="B21" s="265" t="s">
        <v>14</v>
      </c>
      <c r="C21" s="274" t="n">
        <v>1</v>
      </c>
      <c r="D21" s="274" t="n">
        <f aca="false">SQRT(M21*M21+M23*M23)/1000</f>
        <v>0.00200665559243899</v>
      </c>
      <c r="E21" s="268" t="n">
        <f aca="false">D21/C21</f>
        <v>0.00200665559243899</v>
      </c>
      <c r="G21" s="270" t="n">
        <f aca="false">$C21</f>
        <v>1</v>
      </c>
      <c r="H21" s="270" t="n">
        <f aca="false">$C21</f>
        <v>1</v>
      </c>
      <c r="I21" s="269" t="n">
        <f aca="false">$C21+D21</f>
        <v>1.00200665559244</v>
      </c>
      <c r="L21" s="271" t="s">
        <v>230</v>
      </c>
      <c r="M21" s="272" t="n">
        <f aca="false">M20/SQRT(6)</f>
        <v>0.163299316185545</v>
      </c>
      <c r="N21" s="262" t="s">
        <v>51</v>
      </c>
    </row>
    <row r="22" s="262" customFormat="true" ht="15" hidden="false" customHeight="false" outlineLevel="0" collapsed="false">
      <c r="B22" s="275"/>
      <c r="G22" s="276"/>
      <c r="H22" s="276"/>
      <c r="I22" s="276"/>
      <c r="L22" s="271" t="s">
        <v>231</v>
      </c>
      <c r="M22" s="272" t="n">
        <v>0.002</v>
      </c>
    </row>
    <row r="23" s="262" customFormat="true" ht="15" hidden="false" customHeight="false" outlineLevel="0" collapsed="false">
      <c r="B23" s="265" t="s">
        <v>15</v>
      </c>
      <c r="C23" s="277" t="n">
        <f aca="false">C19/(C20*C21)</f>
        <v>0.129220520432527</v>
      </c>
      <c r="D23" s="277" t="n">
        <f aca="false">SQRT(I26)</f>
        <v>0.000258788290291444</v>
      </c>
      <c r="E23" s="278" t="n">
        <f aca="false">D23/C23</f>
        <v>0.00200268726224928</v>
      </c>
      <c r="G23" s="273" t="n">
        <f aca="false">G19/(G20*G21)</f>
        <v>0.129222302784533</v>
      </c>
      <c r="H23" s="273" t="n">
        <f aca="false">H19/(H20*H21)</f>
        <v>0.129220089756563</v>
      </c>
      <c r="I23" s="273" t="n">
        <f aca="false">I19/(I20*I21)</f>
        <v>0.128961738638477</v>
      </c>
      <c r="J23" s="262" t="s">
        <v>9</v>
      </c>
      <c r="L23" s="271" t="s">
        <v>232</v>
      </c>
      <c r="M23" s="272" t="n">
        <f aca="false">M22*M19</f>
        <v>2</v>
      </c>
      <c r="N23" s="262" t="s">
        <v>51</v>
      </c>
    </row>
    <row r="24" s="262" customFormat="true" ht="15" hidden="false" customHeight="false" outlineLevel="0" collapsed="false">
      <c r="B24" s="275"/>
      <c r="G24" s="277" t="n">
        <f aca="false">G23-$C$23</f>
        <v>1.78235200595789E-006</v>
      </c>
      <c r="H24" s="277" t="n">
        <f aca="false">H23-$C$23</f>
        <v>-4.30675963863925E-007</v>
      </c>
      <c r="I24" s="277" t="n">
        <f aca="false">I23-$C$23</f>
        <v>-0.000258781794049562</v>
      </c>
      <c r="J24" s="262" t="s">
        <v>16</v>
      </c>
    </row>
    <row r="25" s="262" customFormat="true" ht="15" hidden="false" customHeight="false" outlineLevel="0" collapsed="false">
      <c r="B25" s="275"/>
      <c r="G25" s="273" t="n">
        <f aca="false">G24*G24</f>
        <v>3.17677867314211E-012</v>
      </c>
      <c r="H25" s="273" t="n">
        <f aca="false">H24*H24</f>
        <v>1.85481785850121E-013</v>
      </c>
      <c r="I25" s="273" t="n">
        <f aca="false">I24*I24</f>
        <v>6.69680169315098E-008</v>
      </c>
      <c r="J25" s="262" t="s">
        <v>17</v>
      </c>
    </row>
    <row r="26" s="262" customFormat="true" ht="15" hidden="false" customHeight="false" outlineLevel="0" collapsed="false">
      <c r="G26" s="276"/>
      <c r="H26" s="276"/>
      <c r="I26" s="273" t="n">
        <f aca="false">SUM(G25:I25)</f>
        <v>6.69713791919688E-008</v>
      </c>
      <c r="J26" s="279" t="s">
        <v>18</v>
      </c>
    </row>
    <row r="27" s="262" customFormat="true" ht="15" hidden="false" customHeight="false" outlineLevel="0" collapsed="false">
      <c r="B27" s="275"/>
    </row>
    <row r="28" s="262" customFormat="true" ht="15" hidden="false" customHeight="false" outlineLevel="0" collapsed="false">
      <c r="G28" s="280" t="n">
        <f aca="false">G25/$I$26</f>
        <v>4.74348701112469E-005</v>
      </c>
      <c r="H28" s="280" t="n">
        <f aca="false">H25/$I$26</f>
        <v>2.76956795705894E-006</v>
      </c>
      <c r="I28" s="280" t="n">
        <f aca="false">I25/$I$26</f>
        <v>0.999949795561932</v>
      </c>
      <c r="J28" s="262" t="s">
        <v>19</v>
      </c>
    </row>
    <row r="29" s="262" customFormat="true" ht="15" hidden="false" customHeight="false" outlineLevel="0" collapsed="false"/>
    <row r="30" s="262" customFormat="true" ht="15" hidden="false" customHeight="false" outlineLevel="0" collapsed="false">
      <c r="C30" s="281" t="s">
        <v>15</v>
      </c>
      <c r="D30" s="276"/>
      <c r="E30" s="281" t="s">
        <v>20</v>
      </c>
    </row>
    <row r="31" s="262" customFormat="true" ht="15" hidden="false" customHeight="false" outlineLevel="0" collapsed="false">
      <c r="C31" s="282" t="n">
        <f aca="false">C23</f>
        <v>0.129220520432527</v>
      </c>
      <c r="D31" s="273" t="s">
        <v>21</v>
      </c>
      <c r="E31" s="282" t="n">
        <f aca="false">D23*2</f>
        <v>0.000517576580582889</v>
      </c>
    </row>
    <row r="32" s="262" customFormat="true" ht="15" hidden="false" customHeight="false" outlineLevel="0" collapsed="false">
      <c r="E32" s="276" t="s">
        <v>233</v>
      </c>
    </row>
  </sheetData>
  <hyperlinks>
    <hyperlink ref="J26" r:id="rId1" display="suma(diff^2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56"/>
    <col collapsed="false" customWidth="true" hidden="false" outlineLevel="0" max="5" min="5" style="0" width="10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2" min="12" style="0" width="11.28"/>
  </cols>
  <sheetData>
    <row r="8" s="43" customFormat="true" ht="12.75" hidden="false" customHeight="false" outlineLevel="0" collapsed="false"/>
    <row r="9" s="43" customFormat="true" ht="12.75" hidden="false" customHeight="false" outlineLevel="0" collapsed="false">
      <c r="A9" s="283"/>
      <c r="B9" s="284" t="s">
        <v>234</v>
      </c>
      <c r="C9" s="285" t="s">
        <v>220</v>
      </c>
      <c r="D9" s="284" t="s">
        <v>10</v>
      </c>
      <c r="G9" s="243" t="s">
        <v>221</v>
      </c>
      <c r="H9" s="244"/>
      <c r="I9" s="244"/>
      <c r="J9" s="245"/>
    </row>
    <row r="10" s="43" customFormat="true" ht="12.75" hidden="false" customHeight="false" outlineLevel="0" collapsed="false">
      <c r="A10" s="47" t="s">
        <v>235</v>
      </c>
      <c r="B10" s="246" t="n">
        <v>22.98976928</v>
      </c>
      <c r="C10" s="246" t="n">
        <v>2E-008</v>
      </c>
      <c r="D10" s="246" t="n">
        <f aca="false">C10/SQRT(3)</f>
        <v>1.15470053837925E-008</v>
      </c>
      <c r="G10" s="248" t="s">
        <v>15</v>
      </c>
      <c r="H10" s="249"/>
      <c r="I10" s="249" t="s">
        <v>20</v>
      </c>
      <c r="J10" s="250"/>
    </row>
    <row r="11" s="43" customFormat="true" ht="12.75" hidden="false" customHeight="false" outlineLevel="0" collapsed="false">
      <c r="A11" s="47" t="s">
        <v>236</v>
      </c>
      <c r="B11" s="246" t="n">
        <v>35.4527</v>
      </c>
      <c r="C11" s="246" t="n">
        <v>0.0009</v>
      </c>
      <c r="D11" s="246" t="n">
        <f aca="false">C11/SQRT(3)</f>
        <v>0.000519615242270663</v>
      </c>
      <c r="G11" s="286" t="n">
        <v>0.427771110769192</v>
      </c>
      <c r="H11" s="287" t="s">
        <v>21</v>
      </c>
      <c r="I11" s="288" t="n">
        <v>0.00872592437542697</v>
      </c>
      <c r="J11" s="289" t="s">
        <v>237</v>
      </c>
    </row>
    <row r="12" s="43" customFormat="true" ht="12.75" hidden="false" customHeight="false" outlineLevel="0" collapsed="false">
      <c r="G12" s="290"/>
      <c r="H12" s="291"/>
      <c r="I12" s="291" t="s">
        <v>226</v>
      </c>
      <c r="J12" s="292"/>
    </row>
    <row r="13" s="43" customFormat="true" ht="12.75" hidden="false" customHeight="false" outlineLevel="0" collapsed="false">
      <c r="A13" s="47" t="s">
        <v>238</v>
      </c>
      <c r="B13" s="47" t="n">
        <f aca="false">SUM(B10:B11)</f>
        <v>58.44246928</v>
      </c>
      <c r="C13" s="47"/>
      <c r="D13" s="47" t="n">
        <f aca="false">SQRT(D10*D10+D11*D11)</f>
        <v>0.000519615242398963</v>
      </c>
    </row>
    <row r="18" customFormat="false" ht="18.75" hidden="false" customHeight="false" outlineLevel="0" collapsed="false">
      <c r="A18" s="262"/>
      <c r="B18" s="263" t="s">
        <v>8</v>
      </c>
      <c r="C18" s="263" t="s">
        <v>9</v>
      </c>
      <c r="D18" s="264" t="s">
        <v>10</v>
      </c>
      <c r="E18" s="264" t="s">
        <v>228</v>
      </c>
      <c r="F18" s="262"/>
      <c r="G18" s="262"/>
      <c r="H18" s="262"/>
      <c r="I18" s="262"/>
      <c r="J18" s="262"/>
      <c r="K18" s="262"/>
      <c r="L18" s="262"/>
      <c r="M18" s="262"/>
      <c r="N18" s="262"/>
    </row>
    <row r="19" customFormat="false" ht="15" hidden="false" customHeight="false" outlineLevel="0" collapsed="false">
      <c r="A19" s="262"/>
      <c r="B19" s="265" t="s">
        <v>12</v>
      </c>
      <c r="C19" s="266" t="n">
        <v>12.5</v>
      </c>
      <c r="D19" s="267" t="n">
        <f aca="false">C19*E19</f>
        <v>0.125</v>
      </c>
      <c r="E19" s="268" t="n">
        <v>0.01</v>
      </c>
      <c r="F19" s="262"/>
      <c r="G19" s="269" t="n">
        <f aca="false">$C19+D19</f>
        <v>12.625</v>
      </c>
      <c r="H19" s="270" t="n">
        <f aca="false">$C19</f>
        <v>12.5</v>
      </c>
      <c r="I19" s="270" t="n">
        <f aca="false">$C19</f>
        <v>12.5</v>
      </c>
      <c r="J19" s="262"/>
      <c r="K19" s="262"/>
      <c r="L19" s="271" t="s">
        <v>229</v>
      </c>
      <c r="M19" s="272" t="n">
        <v>500</v>
      </c>
      <c r="N19" s="262" t="s">
        <v>51</v>
      </c>
    </row>
    <row r="20" customFormat="false" ht="15" hidden="false" customHeight="false" outlineLevel="0" collapsed="false">
      <c r="A20" s="262"/>
      <c r="B20" s="265" t="s">
        <v>13</v>
      </c>
      <c r="C20" s="273" t="n">
        <f aca="false">B13</f>
        <v>58.44246928</v>
      </c>
      <c r="D20" s="274" t="n">
        <f aca="false">D13</f>
        <v>0.000519615242398963</v>
      </c>
      <c r="E20" s="268" t="n">
        <f aca="false">D20/C20</f>
        <v>8.89105557654431E-006</v>
      </c>
      <c r="F20" s="262"/>
      <c r="G20" s="270" t="n">
        <f aca="false">$C20</f>
        <v>58.44246928</v>
      </c>
      <c r="H20" s="269" t="n">
        <f aca="false">$C20+D20</f>
        <v>58.4429888952424</v>
      </c>
      <c r="I20" s="270" t="n">
        <f aca="false">$C20</f>
        <v>58.44246928</v>
      </c>
      <c r="J20" s="262"/>
      <c r="K20" s="262"/>
      <c r="L20" s="271" t="s">
        <v>220</v>
      </c>
      <c r="M20" s="272" t="n">
        <v>0.25</v>
      </c>
      <c r="N20" s="262" t="s">
        <v>51</v>
      </c>
    </row>
    <row r="21" customFormat="false" ht="15" hidden="false" customHeight="false" outlineLevel="0" collapsed="false">
      <c r="A21" s="262"/>
      <c r="B21" s="265" t="s">
        <v>14</v>
      </c>
      <c r="C21" s="274" t="n">
        <v>0.5</v>
      </c>
      <c r="D21" s="274" t="n">
        <f aca="false">SQRT(M21*M21+M23*M23)/1000</f>
        <v>0.00100519484015123</v>
      </c>
      <c r="E21" s="268" t="n">
        <f aca="false">D21/C21</f>
        <v>0.00201038968030247</v>
      </c>
      <c r="F21" s="262"/>
      <c r="G21" s="270" t="n">
        <f aca="false">$C21</f>
        <v>0.5</v>
      </c>
      <c r="H21" s="270" t="n">
        <f aca="false">$C21</f>
        <v>0.5</v>
      </c>
      <c r="I21" s="269" t="n">
        <f aca="false">$C21+D21</f>
        <v>0.501005194840151</v>
      </c>
      <c r="J21" s="262"/>
      <c r="K21" s="262"/>
      <c r="L21" s="271" t="s">
        <v>230</v>
      </c>
      <c r="M21" s="272" t="n">
        <f aca="false">M20/SQRT(6)</f>
        <v>0.102062072615966</v>
      </c>
      <c r="N21" s="262" t="s">
        <v>51</v>
      </c>
    </row>
    <row r="22" customFormat="false" ht="15" hidden="false" customHeight="false" outlineLevel="0" collapsed="false">
      <c r="A22" s="262"/>
      <c r="B22" s="275"/>
      <c r="C22" s="262"/>
      <c r="D22" s="262"/>
      <c r="E22" s="262"/>
      <c r="F22" s="262"/>
      <c r="G22" s="276"/>
      <c r="H22" s="276"/>
      <c r="I22" s="276"/>
      <c r="J22" s="262"/>
      <c r="K22" s="262"/>
      <c r="L22" s="271" t="s">
        <v>231</v>
      </c>
      <c r="M22" s="272" t="n">
        <v>0.002</v>
      </c>
      <c r="N22" s="262"/>
    </row>
    <row r="23" customFormat="false" ht="15" hidden="false" customHeight="false" outlineLevel="0" collapsed="false">
      <c r="A23" s="262"/>
      <c r="B23" s="265" t="s">
        <v>15</v>
      </c>
      <c r="C23" s="277" t="n">
        <f aca="false">C19/(C20*C21)</f>
        <v>0.427771110769192</v>
      </c>
      <c r="D23" s="277" t="n">
        <f aca="false">SQRT(I26)</f>
        <v>0.00436296218771348</v>
      </c>
      <c r="E23" s="278" t="n">
        <f aca="false">D23/C23</f>
        <v>0.0101992913450099</v>
      </c>
      <c r="F23" s="262"/>
      <c r="G23" s="273" t="n">
        <f aca="false">G19/(G20*G21)</f>
        <v>0.432048821876884</v>
      </c>
      <c r="H23" s="273" t="n">
        <f aca="false">H19/(H20*H21)</f>
        <v>0.427767307466288</v>
      </c>
      <c r="I23" s="273" t="n">
        <f aca="false">I19/(I20*I21)</f>
        <v>0.426912849582004</v>
      </c>
      <c r="J23" s="262" t="s">
        <v>9</v>
      </c>
      <c r="K23" s="262"/>
      <c r="L23" s="271" t="s">
        <v>232</v>
      </c>
      <c r="M23" s="272" t="n">
        <f aca="false">M22*M19</f>
        <v>1</v>
      </c>
      <c r="N23" s="262" t="s">
        <v>51</v>
      </c>
    </row>
    <row r="24" customFormat="false" ht="15" hidden="false" customHeight="false" outlineLevel="0" collapsed="false">
      <c r="A24" s="262"/>
      <c r="B24" s="275"/>
      <c r="C24" s="262"/>
      <c r="D24" s="262"/>
      <c r="E24" s="262"/>
      <c r="F24" s="262"/>
      <c r="G24" s="277" t="n">
        <f aca="false">G23-$C$23</f>
        <v>0.00427771110769193</v>
      </c>
      <c r="H24" s="277" t="n">
        <f aca="false">H23-$C$23</f>
        <v>-3.80330290444819E-006</v>
      </c>
      <c r="I24" s="277" t="n">
        <f aca="false">I23-$C$23</f>
        <v>-0.000858261187188181</v>
      </c>
      <c r="J24" s="262" t="s">
        <v>16</v>
      </c>
      <c r="K24" s="262"/>
      <c r="L24" s="262"/>
      <c r="M24" s="262"/>
      <c r="N24" s="262"/>
    </row>
    <row r="25" customFormat="false" ht="15" hidden="false" customHeight="false" outlineLevel="0" collapsed="false">
      <c r="A25" s="262"/>
      <c r="B25" s="275"/>
      <c r="C25" s="262"/>
      <c r="D25" s="262"/>
      <c r="E25" s="262"/>
      <c r="F25" s="262"/>
      <c r="G25" s="273" t="n">
        <f aca="false">G24*G24</f>
        <v>1.82988123208709E-005</v>
      </c>
      <c r="H25" s="273" t="n">
        <f aca="false">H24*H24</f>
        <v>1.4465112982984E-011</v>
      </c>
      <c r="I25" s="273" t="n">
        <f aca="false">I24*I24</f>
        <v>7.36612265433665E-007</v>
      </c>
      <c r="J25" s="262" t="s">
        <v>17</v>
      </c>
      <c r="K25" s="262"/>
      <c r="L25" s="262"/>
      <c r="M25" s="262"/>
      <c r="N25" s="262"/>
    </row>
    <row r="26" customFormat="false" ht="15" hidden="false" customHeight="false" outlineLevel="0" collapsed="false">
      <c r="A26" s="262"/>
      <c r="B26" s="262"/>
      <c r="C26" s="262"/>
      <c r="D26" s="262"/>
      <c r="E26" s="262"/>
      <c r="F26" s="262"/>
      <c r="G26" s="276"/>
      <c r="H26" s="276"/>
      <c r="I26" s="273" t="n">
        <f aca="false">SUM(G25:I25)</f>
        <v>1.90354390514176E-005</v>
      </c>
      <c r="J26" s="279" t="s">
        <v>18</v>
      </c>
      <c r="K26" s="262"/>
      <c r="L26" s="262"/>
      <c r="M26" s="262"/>
      <c r="N26" s="262"/>
    </row>
    <row r="27" customFormat="false" ht="15" hidden="false" customHeight="false" outlineLevel="0" collapsed="false">
      <c r="A27" s="262"/>
      <c r="B27" s="275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</row>
    <row r="28" customFormat="false" ht="15" hidden="false" customHeight="false" outlineLevel="0" collapsed="false">
      <c r="A28" s="262"/>
      <c r="B28" s="262"/>
      <c r="C28" s="262"/>
      <c r="D28" s="262"/>
      <c r="E28" s="262"/>
      <c r="F28" s="262"/>
      <c r="G28" s="280" t="n">
        <f aca="false">G25/$I$26</f>
        <v>0.961302351442648</v>
      </c>
      <c r="H28" s="280" t="n">
        <f aca="false">H25/$I$26</f>
        <v>7.59904352293195E-007</v>
      </c>
      <c r="I28" s="280" t="n">
        <f aca="false">I25/$I$26</f>
        <v>0.0386968886529996</v>
      </c>
      <c r="J28" s="262" t="s">
        <v>19</v>
      </c>
      <c r="K28" s="262"/>
      <c r="L28" s="262"/>
      <c r="M28" s="262"/>
      <c r="N28" s="262"/>
    </row>
    <row r="29" customFormat="false" ht="1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</row>
    <row r="30" customFormat="false" ht="15" hidden="false" customHeight="false" outlineLevel="0" collapsed="false">
      <c r="A30" s="262"/>
      <c r="B30" s="262"/>
      <c r="C30" s="281" t="s">
        <v>15</v>
      </c>
      <c r="D30" s="276"/>
      <c r="E30" s="281" t="s">
        <v>20</v>
      </c>
      <c r="F30" s="262"/>
      <c r="G30" s="262"/>
      <c r="H30" s="262"/>
      <c r="I30" s="262"/>
      <c r="J30" s="262"/>
      <c r="K30" s="262"/>
      <c r="L30" s="262"/>
      <c r="M30" s="262"/>
      <c r="N30" s="262"/>
    </row>
    <row r="31" customFormat="false" ht="15" hidden="false" customHeight="false" outlineLevel="0" collapsed="false">
      <c r="A31" s="262"/>
      <c r="B31" s="262"/>
      <c r="C31" s="293" t="n">
        <f aca="false">C23</f>
        <v>0.427771110769192</v>
      </c>
      <c r="D31" s="273" t="s">
        <v>21</v>
      </c>
      <c r="E31" s="293" t="n">
        <f aca="false">D23*2</f>
        <v>0.00872592437542695</v>
      </c>
      <c r="F31" s="262"/>
      <c r="G31" s="262"/>
      <c r="H31" s="262"/>
      <c r="I31" s="262"/>
      <c r="J31" s="262"/>
      <c r="K31" s="262"/>
      <c r="L31" s="262"/>
      <c r="M31" s="262"/>
      <c r="N31" s="262"/>
    </row>
    <row r="32" customFormat="false" ht="15" hidden="false" customHeight="false" outlineLevel="0" collapsed="false">
      <c r="A32" s="262"/>
      <c r="B32" s="262"/>
      <c r="C32" s="262"/>
      <c r="D32" s="262"/>
      <c r="E32" s="276" t="s">
        <v>233</v>
      </c>
      <c r="F32" s="262"/>
      <c r="G32" s="262"/>
      <c r="H32" s="262"/>
      <c r="I32" s="262"/>
      <c r="J32" s="262"/>
      <c r="K32" s="262"/>
      <c r="L32" s="262"/>
      <c r="M32" s="262"/>
      <c r="N32" s="262"/>
    </row>
  </sheetData>
  <hyperlinks>
    <hyperlink ref="J26" r:id="rId1" display="suma(diff^2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4" width="14.14"/>
    <col collapsed="false" customWidth="true" hidden="false" outlineLevel="0" max="3" min="3" style="294" width="13.56"/>
    <col collapsed="false" customWidth="true" hidden="false" outlineLevel="0" max="4" min="4" style="294" width="15.85"/>
    <col collapsed="false" customWidth="true" hidden="false" outlineLevel="0" max="5" min="5" style="294" width="14.28"/>
    <col collapsed="false" customWidth="true" hidden="false" outlineLevel="0" max="6" min="6" style="294" width="13.56"/>
    <col collapsed="false" customWidth="true" hidden="false" outlineLevel="0" max="7" min="7" style="294" width="15.85"/>
    <col collapsed="false" customWidth="true" hidden="false" outlineLevel="0" max="9" min="8" style="294" width="13.56"/>
    <col collapsed="false" customWidth="true" hidden="false" outlineLevel="0" max="10" min="10" style="294" width="14.28"/>
    <col collapsed="false" customWidth="true" hidden="false" outlineLevel="0" max="11" min="11" style="294" width="13.56"/>
    <col collapsed="false" customWidth="true" hidden="false" outlineLevel="0" max="13" min="12" style="294" width="11.7"/>
    <col collapsed="false" customWidth="false" hidden="false" outlineLevel="0" max="257" min="14" style="294" width="9.14"/>
  </cols>
  <sheetData>
    <row r="1" customFormat="false" ht="15" hidden="false" customHeight="false" outlineLevel="0" collapsed="false">
      <c r="H1" s="295"/>
    </row>
    <row r="5" customFormat="false" ht="15.75" hidden="false" customHeight="false" outlineLevel="0" collapsed="false">
      <c r="E5" s="296"/>
      <c r="H5" s="297" t="s">
        <v>221</v>
      </c>
    </row>
    <row r="6" customFormat="false" ht="15" hidden="false" customHeight="false" outlineLevel="0" collapsed="false">
      <c r="E6" s="296"/>
      <c r="H6" s="298"/>
      <c r="I6" s="299"/>
      <c r="J6" s="299"/>
      <c r="K6" s="300"/>
    </row>
    <row r="7" customFormat="false" ht="15.75" hidden="false" customHeight="false" outlineLevel="0" collapsed="false">
      <c r="H7" s="301" t="s">
        <v>239</v>
      </c>
      <c r="I7" s="302" t="s">
        <v>10</v>
      </c>
      <c r="J7" s="303" t="s">
        <v>240</v>
      </c>
    </row>
    <row r="8" customFormat="false" ht="15" hidden="false" customHeight="false" outlineLevel="0" collapsed="false">
      <c r="H8" s="304" t="n">
        <v>0.912706240252326</v>
      </c>
      <c r="I8" s="305" t="n">
        <v>0.0444473440012156</v>
      </c>
      <c r="J8" s="306" t="n">
        <v>0.0486988089150753</v>
      </c>
    </row>
    <row r="16" s="307" customFormat="true" ht="15.75" hidden="false" customHeight="false" outlineLevel="0" collapsed="false">
      <c r="C16" s="308" t="s">
        <v>241</v>
      </c>
      <c r="D16" s="308" t="s">
        <v>10</v>
      </c>
      <c r="E16" s="308" t="s">
        <v>242</v>
      </c>
    </row>
    <row r="17" s="307" customFormat="true" ht="15.75" hidden="false" customHeight="false" outlineLevel="0" collapsed="false">
      <c r="B17" s="309" t="s">
        <v>243</v>
      </c>
      <c r="C17" s="309" t="n">
        <v>0.001</v>
      </c>
      <c r="D17" s="309" t="n">
        <v>5E-005</v>
      </c>
      <c r="E17" s="310" t="n">
        <f aca="false">D17/C17</f>
        <v>0.05</v>
      </c>
      <c r="G17" s="311" t="n">
        <f aca="false">$C17+D17</f>
        <v>0.00105</v>
      </c>
      <c r="H17" s="309" t="n">
        <f aca="false">$C17</f>
        <v>0.001</v>
      </c>
      <c r="I17" s="309" t="n">
        <f aca="false">$C17</f>
        <v>0.001</v>
      </c>
      <c r="J17" s="309" t="n">
        <f aca="false">$C17</f>
        <v>0.001</v>
      </c>
      <c r="K17" s="309" t="n">
        <f aca="false">$C17</f>
        <v>0.001</v>
      </c>
    </row>
    <row r="18" s="307" customFormat="true" ht="15.75" hidden="false" customHeight="false" outlineLevel="0" collapsed="false">
      <c r="B18" s="309" t="s">
        <v>244</v>
      </c>
      <c r="C18" s="309" t="n">
        <v>0.01</v>
      </c>
      <c r="D18" s="312" t="n">
        <f aca="false">C18*E18</f>
        <v>2E-005</v>
      </c>
      <c r="E18" s="313" t="n">
        <v>0.002</v>
      </c>
      <c r="G18" s="309" t="n">
        <f aca="false">$C18</f>
        <v>0.01</v>
      </c>
      <c r="H18" s="311" t="n">
        <f aca="false">$C18+D18</f>
        <v>0.01002</v>
      </c>
      <c r="I18" s="309" t="n">
        <f aca="false">$C18</f>
        <v>0.01</v>
      </c>
      <c r="J18" s="309" t="n">
        <f aca="false">$C18</f>
        <v>0.01</v>
      </c>
      <c r="K18" s="309" t="n">
        <f aca="false">$C18</f>
        <v>0.01</v>
      </c>
    </row>
    <row r="19" s="307" customFormat="true" ht="15.75" hidden="false" customHeight="false" outlineLevel="0" collapsed="false">
      <c r="B19" s="309" t="s">
        <v>245</v>
      </c>
      <c r="C19" s="309" t="n">
        <v>100</v>
      </c>
      <c r="D19" s="309" t="n">
        <v>1</v>
      </c>
      <c r="E19" s="310" t="n">
        <f aca="false">D19/C19</f>
        <v>0.01</v>
      </c>
      <c r="G19" s="309" t="n">
        <f aca="false">$C19</f>
        <v>100</v>
      </c>
      <c r="H19" s="309" t="n">
        <f aca="false">$C19</f>
        <v>100</v>
      </c>
      <c r="I19" s="311" t="n">
        <f aca="false">$C19+D19</f>
        <v>101</v>
      </c>
      <c r="J19" s="309" t="n">
        <f aca="false">$C19</f>
        <v>100</v>
      </c>
      <c r="K19" s="309" t="n">
        <f aca="false">$C19</f>
        <v>100</v>
      </c>
    </row>
    <row r="20" s="307" customFormat="true" ht="15.75" hidden="false" customHeight="false" outlineLevel="0" collapsed="false">
      <c r="B20" s="309" t="s">
        <v>246</v>
      </c>
      <c r="C20" s="314" t="n">
        <v>96485.3365</v>
      </c>
      <c r="D20" s="314" t="n">
        <v>0.0021</v>
      </c>
      <c r="E20" s="310" t="n">
        <f aca="false">D20/C20</f>
        <v>2.17649652908657E-008</v>
      </c>
      <c r="G20" s="309" t="n">
        <f aca="false">$C20</f>
        <v>96485.3365</v>
      </c>
      <c r="H20" s="309" t="n">
        <f aca="false">$C20</f>
        <v>96485.3365</v>
      </c>
      <c r="I20" s="309" t="n">
        <f aca="false">$C20</f>
        <v>96485.3365</v>
      </c>
      <c r="J20" s="311" t="n">
        <f aca="false">$C20+D20</f>
        <v>96485.3386</v>
      </c>
      <c r="K20" s="309" t="n">
        <f aca="false">$C20</f>
        <v>96485.3365</v>
      </c>
    </row>
    <row r="21" s="307" customFormat="true" ht="15.75" hidden="false" customHeight="false" outlineLevel="0" collapsed="false">
      <c r="B21" s="309" t="s">
        <v>247</v>
      </c>
      <c r="C21" s="315" t="n">
        <v>176.1241</v>
      </c>
      <c r="D21" s="309" t="n">
        <v>0.003</v>
      </c>
      <c r="E21" s="310" t="n">
        <f aca="false">D21/C21</f>
        <v>1.70334440317935E-005</v>
      </c>
      <c r="G21" s="309" t="n">
        <f aca="false">$C21</f>
        <v>176.1241</v>
      </c>
      <c r="H21" s="309" t="n">
        <f aca="false">$C21</f>
        <v>176.1241</v>
      </c>
      <c r="I21" s="309" t="n">
        <f aca="false">$C21</f>
        <v>176.1241</v>
      </c>
      <c r="J21" s="309" t="n">
        <f aca="false">$C21</f>
        <v>176.1241</v>
      </c>
      <c r="K21" s="316" t="n">
        <f aca="false">$C21+D21</f>
        <v>176.1271</v>
      </c>
    </row>
    <row r="22" s="307" customFormat="true" ht="15.75" hidden="false" customHeight="false" outlineLevel="0" collapsed="false"/>
    <row r="23" s="307" customFormat="true" ht="15.75" hidden="false" customHeight="false" outlineLevel="0" collapsed="false">
      <c r="B23" s="317" t="s">
        <v>248</v>
      </c>
      <c r="C23" s="318" t="n">
        <f aca="false">C18*C19*C21/(2*C20)/C17</f>
        <v>0.912698791282134</v>
      </c>
      <c r="D23" s="318" t="n">
        <f aca="false">SQRT(K26)</f>
        <v>0.0444473440012156</v>
      </c>
      <c r="E23" s="310" t="n">
        <f aca="false">D23/C23</f>
        <v>0.0486988088795179</v>
      </c>
      <c r="F23" s="319"/>
      <c r="G23" s="312" t="n">
        <f aca="false">G18*G19*G21/(2*G20)/G17</f>
        <v>0.869236944078223</v>
      </c>
      <c r="H23" s="312" t="n">
        <f aca="false">H18*H19*H21/(2*H20)/H17</f>
        <v>0.914524188864698</v>
      </c>
      <c r="I23" s="312" t="n">
        <f aca="false">I18*I19*I21/(2*I20)/I17</f>
        <v>0.921825779194956</v>
      </c>
      <c r="J23" s="312" t="n">
        <f aca="false">J18*J19*J21/(2*J20)/J17</f>
        <v>0.912698771417277</v>
      </c>
      <c r="K23" s="312" t="n">
        <f aca="false">K18*K19*K21/(2*K20)/K17</f>
        <v>0.912714337685913</v>
      </c>
    </row>
    <row r="24" s="307" customFormat="true" ht="15.75" hidden="false" customHeight="false" outlineLevel="0" collapsed="false">
      <c r="G24" s="312" t="n">
        <f aca="false">G23-$C$23</f>
        <v>-0.0434618472039111</v>
      </c>
      <c r="H24" s="312" t="n">
        <f aca="false">H23-$C$23</f>
        <v>0.00182539758256417</v>
      </c>
      <c r="I24" s="312" t="n">
        <f aca="false">I23-$C$23</f>
        <v>0.00912698791282141</v>
      </c>
      <c r="J24" s="312" t="n">
        <f aca="false">J23-$C$23</f>
        <v>-1.98648569815774E-008</v>
      </c>
      <c r="K24" s="312" t="n">
        <f aca="false">K23-$C$23</f>
        <v>1.55464037790987E-005</v>
      </c>
    </row>
    <row r="25" s="307" customFormat="true" ht="15.75" hidden="false" customHeight="false" outlineLevel="0" collapsed="false">
      <c r="G25" s="312" t="n">
        <f aca="false">G24*G24</f>
        <v>0.00188893216237612</v>
      </c>
      <c r="H25" s="312" t="n">
        <f aca="false">H24*H24</f>
        <v>3.33207633443112E-006</v>
      </c>
      <c r="I25" s="312" t="n">
        <f aca="false">I24*I24</f>
        <v>8.3301908360788E-005</v>
      </c>
      <c r="J25" s="312" t="n">
        <f aca="false">J24*J24</f>
        <v>3.94612542898523E-016</v>
      </c>
      <c r="K25" s="312" t="n">
        <f aca="false">K24*K24</f>
        <v>2.41690670462773E-010</v>
      </c>
    </row>
    <row r="26" s="307" customFormat="true" ht="15.75" hidden="false" customHeight="false" outlineLevel="0" collapsed="false">
      <c r="K26" s="312" t="n">
        <f aca="false">SUM(G25:K25)</f>
        <v>0.0019755663887624</v>
      </c>
    </row>
    <row r="27" s="307" customFormat="true" ht="15.75" hidden="false" customHeight="false" outlineLevel="0" collapsed="false"/>
    <row r="28" s="307" customFormat="true" ht="15.75" hidden="false" customHeight="false" outlineLevel="0" collapsed="false"/>
    <row r="29" s="307" customFormat="true" ht="15.75" hidden="false" customHeight="false" outlineLevel="0" collapsed="false"/>
    <row r="30" s="307" customFormat="true" ht="15.75" hidden="false" customHeight="false" outlineLevel="0" collapsed="false"/>
    <row r="31" s="307" customFormat="true" ht="15.75" hidden="false" customHeight="false" outlineLevel="0" collapsed="false"/>
    <row r="32" s="307" customFormat="true" ht="15.75" hidden="false" customHeight="false" outlineLevel="0" collapsed="false"/>
    <row r="33" s="307" customFormat="true" ht="15.75" hidden="false" customHeight="false" outlineLevel="0" collapsed="false"/>
    <row r="34" s="307" customFormat="true" ht="15.75" hidden="false" customHeight="false" outlineLevel="0" collapsed="false"/>
    <row r="35" s="307" customFormat="true" ht="15.75" hidden="false" customHeight="false" outlineLevel="0" collapsed="false"/>
    <row r="36" s="307" customFormat="true" ht="15.75" hidden="false" customHeight="false" outlineLevel="0" collapsed="false"/>
    <row r="37" s="307" customFormat="true" ht="15.75" hidden="false" customHeight="false" outlineLevel="0" collapsed="false"/>
    <row r="38" s="307" customFormat="true" ht="15.75" hidden="false" customHeight="false" outlineLevel="0" collapsed="false"/>
    <row r="39" s="30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12.42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22" min="22" style="0" width="13.7"/>
  </cols>
  <sheetData>
    <row r="1" s="43" customFormat="true" ht="21" hidden="false" customHeight="false" outlineLevel="0" collapsed="false">
      <c r="A1" s="42" t="s">
        <v>23</v>
      </c>
    </row>
    <row r="2" s="43" customFormat="true" ht="12.75" hidden="false" customHeight="false" outlineLevel="0" collapsed="false"/>
    <row r="3" s="43" customFormat="true" ht="12.75" hidden="false" customHeight="false" outlineLevel="0" collapsed="false"/>
    <row r="4" s="43" customFormat="true" ht="15.75" hidden="false" customHeight="false" outlineLevel="0" collapsed="false">
      <c r="A4" s="44" t="s">
        <v>24</v>
      </c>
    </row>
    <row r="5" s="43" customFormat="true" ht="15.75" hidden="false" customHeight="false" outlineLevel="0" collapsed="false">
      <c r="A5" s="44"/>
    </row>
    <row r="6" s="43" customFormat="true" ht="16.5" hidden="false" customHeight="false" outlineLevel="0" collapsed="false">
      <c r="A6" s="45"/>
      <c r="B6" s="46"/>
      <c r="C6" s="46"/>
      <c r="D6" s="46"/>
      <c r="E6" s="46"/>
      <c r="F6" s="46"/>
      <c r="G6" s="46"/>
      <c r="H6" s="46"/>
    </row>
    <row r="7" s="43" customFormat="true" ht="15.75" hidden="false" customHeight="false" outlineLevel="0" collapsed="false">
      <c r="A7" s="4" t="s">
        <v>25</v>
      </c>
    </row>
    <row r="8" s="43" customFormat="true" ht="12.75" hidden="false" customHeight="false" outlineLevel="0" collapsed="false"/>
    <row r="9" s="43" customFormat="true" ht="12.75" hidden="false" customHeight="false" outlineLevel="0" collapsed="false"/>
    <row r="10" s="43" customFormat="true" ht="12.75" hidden="false" customHeight="false" outlineLevel="0" collapsed="false"/>
    <row r="11" s="43" customFormat="true" ht="12.75" hidden="false" customHeight="false" outlineLevel="0" collapsed="false"/>
    <row r="12" s="43" customFormat="true" ht="12.75" hidden="false" customHeight="false" outlineLevel="0" collapsed="false">
      <c r="A12" s="47" t="s">
        <v>26</v>
      </c>
      <c r="E12" s="47" t="s">
        <v>27</v>
      </c>
      <c r="F12" s="43" t="n">
        <v>0.0525</v>
      </c>
      <c r="G12" s="43" t="s">
        <v>28</v>
      </c>
    </row>
    <row r="13" s="43" customFormat="true" ht="12.75" hidden="false" customHeight="false" outlineLevel="0" collapsed="false">
      <c r="E13" s="47" t="s">
        <v>29</v>
      </c>
      <c r="F13" s="48" t="n">
        <v>0.105</v>
      </c>
      <c r="G13" s="43" t="s">
        <v>28</v>
      </c>
    </row>
    <row r="14" s="43" customFormat="true" ht="12.75" hidden="false" customHeight="false" outlineLevel="0" collapsed="false">
      <c r="E14" s="47"/>
      <c r="F14" s="48"/>
    </row>
    <row r="15" s="43" customFormat="true" ht="12.75" hidden="false" customHeight="false" outlineLevel="0" collapsed="false">
      <c r="E15" s="47"/>
      <c r="F15" s="48"/>
    </row>
    <row r="16" s="43" customFormat="true" ht="12.75" hidden="false" customHeight="false" outlineLevel="0" collapsed="false">
      <c r="E16" s="47"/>
      <c r="F16" s="48"/>
    </row>
    <row r="17" s="43" customFormat="true" ht="13.5" hidden="false" customHeight="false" outlineLevel="0" collapsed="false">
      <c r="E17" s="47"/>
      <c r="F17" s="48"/>
    </row>
    <row r="18" s="43" customFormat="true" ht="12.75" hidden="false" customHeight="false" outlineLevel="0" collapsed="false">
      <c r="E18" s="47"/>
      <c r="F18" s="48"/>
      <c r="L18" s="49"/>
      <c r="M18" s="50" t="s">
        <v>30</v>
      </c>
      <c r="N18" s="51"/>
      <c r="O18" s="51"/>
      <c r="P18" s="51"/>
      <c r="Q18" s="51"/>
      <c r="R18" s="52"/>
      <c r="T18" s="49" t="s">
        <v>31</v>
      </c>
      <c r="U18" s="51"/>
      <c r="V18" s="52"/>
    </row>
    <row r="19" s="43" customFormat="true" ht="12.75" hidden="false" customHeight="false" outlineLevel="0" collapsed="false">
      <c r="E19" s="47"/>
      <c r="F19" s="48"/>
      <c r="L19" s="53"/>
      <c r="M19" s="54" t="s">
        <v>32</v>
      </c>
      <c r="N19" s="54" t="s">
        <v>33</v>
      </c>
      <c r="O19" s="55"/>
      <c r="P19" s="55"/>
      <c r="Q19" s="55"/>
      <c r="R19" s="56"/>
      <c r="T19" s="53"/>
      <c r="U19" s="55"/>
      <c r="V19" s="56"/>
    </row>
    <row r="20" s="43" customFormat="true" ht="12.75" hidden="false" customHeight="false" outlineLevel="0" collapsed="false">
      <c r="B20" s="57" t="s">
        <v>34</v>
      </c>
      <c r="E20" s="47"/>
      <c r="F20" s="48"/>
      <c r="L20" s="53"/>
      <c r="M20" s="54" t="n">
        <v>52.5</v>
      </c>
      <c r="N20" s="54" t="n">
        <v>0.1</v>
      </c>
      <c r="O20" s="55" t="n">
        <v>52.6</v>
      </c>
      <c r="P20" s="55" t="n">
        <v>52.5</v>
      </c>
      <c r="Q20" s="55"/>
      <c r="R20" s="56"/>
      <c r="T20" s="53" t="n">
        <f aca="false">(0.1/52.5)^2</f>
        <v>3.6281179138322E-006</v>
      </c>
      <c r="U20" s="55"/>
      <c r="V20" s="56" t="n">
        <f aca="false">T20+T21</f>
        <v>4.53514739229025E-006</v>
      </c>
    </row>
    <row r="21" s="43" customFormat="true" ht="12.75" hidden="false" customHeight="false" outlineLevel="0" collapsed="false">
      <c r="L21" s="53"/>
      <c r="M21" s="54" t="n">
        <v>105</v>
      </c>
      <c r="N21" s="54" t="n">
        <v>0.1</v>
      </c>
      <c r="O21" s="55" t="n">
        <v>105</v>
      </c>
      <c r="P21" s="55" t="n">
        <v>105.1</v>
      </c>
      <c r="Q21" s="55"/>
      <c r="R21" s="56"/>
      <c r="T21" s="53" t="n">
        <f aca="false">(0.1/105)^2</f>
        <v>9.0702947845805E-007</v>
      </c>
      <c r="U21" s="55"/>
      <c r="V21" s="58" t="n">
        <f aca="false">SQRT(V20)</f>
        <v>0.0021295885499998</v>
      </c>
    </row>
    <row r="22" s="43" customFormat="true" ht="12.75" hidden="false" customHeight="false" outlineLevel="0" collapsed="false">
      <c r="L22" s="59" t="s">
        <v>35</v>
      </c>
      <c r="M22" s="54" t="n">
        <f aca="false">M20/M21</f>
        <v>0.5</v>
      </c>
      <c r="N22" s="60" t="n">
        <f aca="false">SQRT(Q24)</f>
        <v>0.00106459172715061</v>
      </c>
      <c r="O22" s="55" t="n">
        <f aca="false">O20/O21</f>
        <v>0.500952380952381</v>
      </c>
      <c r="P22" s="55" t="n">
        <f aca="false">P20/P21</f>
        <v>0.499524262607041</v>
      </c>
      <c r="Q22" s="55"/>
      <c r="R22" s="56"/>
      <c r="T22" s="53"/>
      <c r="U22" s="55"/>
      <c r="V22" s="56"/>
    </row>
    <row r="23" s="43" customFormat="true" ht="13.5" hidden="false" customHeight="false" outlineLevel="0" collapsed="false">
      <c r="L23" s="53"/>
      <c r="M23" s="55"/>
      <c r="N23" s="55"/>
      <c r="O23" s="55" t="n">
        <f aca="false">$M$22-O22</f>
        <v>-0.000952380952380927</v>
      </c>
      <c r="P23" s="55" t="n">
        <f aca="false">$M$22-P22</f>
        <v>0.000475737392959086</v>
      </c>
      <c r="Q23" s="55"/>
      <c r="R23" s="56"/>
      <c r="T23" s="61"/>
      <c r="U23" s="46"/>
      <c r="V23" s="62" t="n">
        <f aca="false">V21*E32</f>
        <v>0.10647942749999</v>
      </c>
    </row>
    <row r="24" s="43" customFormat="true" ht="12.75" hidden="false" customHeight="false" outlineLevel="0" collapsed="false">
      <c r="L24" s="53"/>
      <c r="M24" s="55"/>
      <c r="N24" s="55"/>
      <c r="O24" s="55" t="n">
        <f aca="false">O23*O23</f>
        <v>9.07029478458001E-007</v>
      </c>
      <c r="P24" s="55" t="n">
        <f aca="false">P23*P23</f>
        <v>2.26326067059508E-007</v>
      </c>
      <c r="Q24" s="55" t="n">
        <f aca="false">SUM(O24:P24)</f>
        <v>1.13335554551751E-006</v>
      </c>
      <c r="R24" s="56"/>
    </row>
    <row r="25" s="43" customFormat="true" ht="12.75" hidden="false" customHeight="false" outlineLevel="0" collapsed="false">
      <c r="L25" s="53"/>
      <c r="M25" s="55"/>
      <c r="N25" s="55"/>
      <c r="O25" s="55"/>
      <c r="P25" s="55"/>
      <c r="Q25" s="55"/>
      <c r="R25" s="56"/>
    </row>
    <row r="26" s="43" customFormat="true" ht="13.5" hidden="false" customHeight="false" outlineLevel="0" collapsed="false">
      <c r="L26" s="53"/>
      <c r="M26" s="55"/>
      <c r="N26" s="55"/>
      <c r="O26" s="55"/>
      <c r="P26" s="55"/>
      <c r="Q26" s="55"/>
      <c r="R26" s="56"/>
    </row>
    <row r="27" s="43" customFormat="true" ht="16.5" hidden="false" customHeight="false" outlineLevel="0" collapsed="false">
      <c r="L27" s="53"/>
      <c r="M27" s="55" t="s">
        <v>36</v>
      </c>
      <c r="N27" s="55"/>
      <c r="O27" s="63" t="n">
        <v>50</v>
      </c>
      <c r="P27" s="64" t="s">
        <v>21</v>
      </c>
      <c r="Q27" s="65" t="n">
        <v>0.11</v>
      </c>
      <c r="R27" s="56" t="s">
        <v>37</v>
      </c>
    </row>
    <row r="28" s="43" customFormat="true" ht="13.5" hidden="false" customHeight="false" outlineLevel="0" collapsed="false">
      <c r="L28" s="61"/>
      <c r="M28" s="46"/>
      <c r="N28" s="46"/>
      <c r="O28" s="46"/>
      <c r="P28" s="46"/>
      <c r="Q28" s="46"/>
      <c r="R28" s="66"/>
    </row>
    <row r="29" s="43" customFormat="true" ht="12.75" hidden="false" customHeight="false" outlineLevel="0" collapsed="false"/>
    <row r="30" s="43" customFormat="true" ht="12.75" hidden="false" customHeight="false" outlineLevel="0" collapsed="false"/>
    <row r="31" s="43" customFormat="true" ht="13.5" hidden="false" customHeight="false" outlineLevel="0" collapsed="false"/>
    <row r="32" s="43" customFormat="true" ht="16.5" hidden="false" customHeight="false" outlineLevel="0" collapsed="false">
      <c r="C32" s="55" t="s">
        <v>36</v>
      </c>
      <c r="D32" s="55"/>
      <c r="E32" s="63" t="n">
        <v>50</v>
      </c>
      <c r="F32" s="64" t="s">
        <v>21</v>
      </c>
      <c r="G32" s="67" t="n">
        <f aca="false">V23</f>
        <v>0.10647942749999</v>
      </c>
      <c r="H32" s="55" t="s">
        <v>37</v>
      </c>
    </row>
    <row r="33" s="43" customFormat="true" ht="12.75" hidden="false" customHeight="false" outlineLevel="0" collapsed="false"/>
    <row r="34" s="43" customFormat="true" ht="12.75" hidden="false" customHeight="false" outlineLevel="0" collapsed="false"/>
    <row r="35" s="43" customFormat="true" ht="12.75" hidden="false" customHeight="false" outlineLevel="0" collapsed="false">
      <c r="B35" s="57" t="s">
        <v>38</v>
      </c>
    </row>
    <row r="36" s="43" customFormat="true" ht="12.75" hidden="false" customHeight="false" outlineLevel="0" collapsed="false">
      <c r="B36" s="57"/>
    </row>
    <row r="37" s="43" customFormat="true" ht="12.75" hidden="false" customHeight="false" outlineLevel="0" collapsed="false">
      <c r="B37" s="57"/>
    </row>
    <row r="38" s="43" customFormat="true" ht="13.5" hidden="false" customHeight="false" outlineLevel="0" collapsed="false">
      <c r="B38" s="57"/>
    </row>
    <row r="39" s="43" customFormat="true" ht="12.75" hidden="false" customHeight="false" outlineLevel="0" collapsed="false">
      <c r="B39" s="57"/>
      <c r="T39" s="49" t="s">
        <v>31</v>
      </c>
      <c r="U39" s="51"/>
      <c r="V39" s="52"/>
    </row>
    <row r="40" s="43" customFormat="true" ht="12.75" hidden="false" customHeight="false" outlineLevel="0" collapsed="false">
      <c r="B40" s="57"/>
      <c r="T40" s="53"/>
      <c r="U40" s="55"/>
      <c r="V40" s="56"/>
    </row>
    <row r="41" s="43" customFormat="true" ht="12.75" hidden="false" customHeight="false" outlineLevel="0" collapsed="false">
      <c r="B41" s="57"/>
      <c r="T41" s="53" t="n">
        <f aca="false">(0.1/52.5)^2</f>
        <v>3.6281179138322E-006</v>
      </c>
      <c r="U41" s="55"/>
      <c r="V41" s="56" t="n">
        <f aca="false">T41+T42-T43</f>
        <v>9.0702947845805E-007</v>
      </c>
    </row>
    <row r="42" customFormat="false" ht="12.75" hidden="false" customHeight="false" outlineLevel="0" collapsed="false">
      <c r="T42" s="53" t="n">
        <f aca="false">(0.1/105)^2</f>
        <v>9.0702947845805E-007</v>
      </c>
      <c r="U42" s="55"/>
      <c r="V42" s="58" t="n">
        <f aca="false">SQRT(V41)</f>
        <v>0.000952380952380952</v>
      </c>
    </row>
    <row r="43" customFormat="false" ht="12.75" hidden="false" customHeight="false" outlineLevel="0" collapsed="false">
      <c r="T43" s="53" t="n">
        <f aca="false">2*(0.1/52.5)*(0.1/105)</f>
        <v>3.6281179138322E-006</v>
      </c>
      <c r="U43" s="55"/>
      <c r="V43" s="56"/>
    </row>
    <row r="44" customFormat="false" ht="13.5" hidden="false" customHeight="false" outlineLevel="0" collapsed="false">
      <c r="T44" s="61"/>
      <c r="U44" s="46"/>
      <c r="V44" s="62" t="n">
        <f aca="false">V42*E47</f>
        <v>0.0476190476190476</v>
      </c>
    </row>
    <row r="46" customFormat="false" ht="13.5" hidden="false" customHeight="false" outlineLevel="0" collapsed="false"/>
    <row r="47" s="43" customFormat="true" ht="16.5" hidden="false" customHeight="false" outlineLevel="0" collapsed="false">
      <c r="C47" s="55" t="s">
        <v>36</v>
      </c>
      <c r="D47" s="55"/>
      <c r="E47" s="68" t="n">
        <v>50</v>
      </c>
      <c r="F47" s="64" t="s">
        <v>21</v>
      </c>
      <c r="G47" s="69" t="n">
        <f aca="false">V44</f>
        <v>0.0476190476190476</v>
      </c>
      <c r="H47" s="55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4.85"/>
    <col collapsed="false" customWidth="true" hidden="false" outlineLevel="0" max="2" min="2" style="70" width="17.28"/>
    <col collapsed="false" customWidth="true" hidden="false" outlineLevel="0" max="3" min="3" style="70" width="10.56"/>
    <col collapsed="false" customWidth="false" hidden="false" outlineLevel="0" max="8" min="4" style="70" width="9.14"/>
    <col collapsed="false" customWidth="true" hidden="false" outlineLevel="0" max="9" min="9" style="70" width="10.85"/>
    <col collapsed="false" customWidth="false" hidden="false" outlineLevel="0" max="257" min="10" style="70" width="9.14"/>
  </cols>
  <sheetData>
    <row r="1" customFormat="false" ht="21" hidden="false" customHeight="false" outlineLevel="0" collapsed="false">
      <c r="A1" s="42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/>
      <c r="B5" s="3" t="s">
        <v>4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/>
      <c r="B6" s="43" t="s">
        <v>4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4" t="s">
        <v>4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3"/>
      <c r="B10" s="3" t="s">
        <v>4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3"/>
      <c r="B11" s="3" t="s">
        <v>4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4" t="s">
        <v>4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3"/>
      <c r="B15" s="3" t="s">
        <v>4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8" s="76" customFormat="true" ht="18.75" hidden="false" customHeight="false" outlineLevel="0" collapsed="false">
      <c r="A18" s="72" t="s">
        <v>48</v>
      </c>
      <c r="B18" s="73"/>
      <c r="C18" s="73"/>
      <c r="D18" s="74"/>
      <c r="E18" s="75"/>
      <c r="F18" s="73"/>
      <c r="G18" s="73"/>
      <c r="H18" s="73"/>
    </row>
    <row r="19" s="76" customFormat="true" ht="13.5" hidden="false" customHeight="true" outlineLevel="0" collapsed="false">
      <c r="A19" s="72"/>
      <c r="B19" s="73"/>
      <c r="C19" s="73"/>
      <c r="D19" s="74"/>
      <c r="E19" s="75"/>
      <c r="F19" s="73"/>
      <c r="G19" s="73"/>
      <c r="H19" s="73"/>
    </row>
    <row r="20" customFormat="false" ht="15" hidden="false" customHeight="false" outlineLevel="0" collapsed="false">
      <c r="A20" s="70" t="s">
        <v>49</v>
      </c>
      <c r="B20" s="77" t="s">
        <v>50</v>
      </c>
      <c r="C20" s="78" t="n">
        <v>250</v>
      </c>
      <c r="D20" s="77" t="s">
        <v>51</v>
      </c>
    </row>
    <row r="21" customFormat="false" ht="15" hidden="false" customHeight="false" outlineLevel="0" collapsed="false">
      <c r="B21" s="77" t="s">
        <v>52</v>
      </c>
      <c r="C21" s="79" t="n">
        <v>0.15</v>
      </c>
      <c r="D21" s="77" t="s">
        <v>51</v>
      </c>
    </row>
    <row r="22" customFormat="false" ht="16.5" hidden="false" customHeight="false" outlineLevel="0" collapsed="false">
      <c r="B22" s="77" t="s">
        <v>53</v>
      </c>
      <c r="C22" s="80" t="n">
        <f aca="false">C21/SQRT(6)</f>
        <v>0.0612372435695795</v>
      </c>
      <c r="D22" s="77" t="s">
        <v>51</v>
      </c>
    </row>
    <row r="24" customFormat="false" ht="15.75" hidden="false" customHeight="false" outlineLevel="0" collapsed="false">
      <c r="A24" s="70" t="s">
        <v>54</v>
      </c>
      <c r="B24" s="81" t="s">
        <v>55</v>
      </c>
      <c r="C24" s="82" t="n">
        <v>0.002</v>
      </c>
      <c r="D24" s="77"/>
      <c r="E24" s="3" t="s">
        <v>56</v>
      </c>
      <c r="H24" s="77"/>
      <c r="I24" s="83"/>
    </row>
    <row r="25" customFormat="false" ht="15" hidden="false" customHeight="false" outlineLevel="0" collapsed="false">
      <c r="B25" s="77" t="s">
        <v>57</v>
      </c>
      <c r="C25" s="79" t="n">
        <f aca="false">C24*C20</f>
        <v>0.5</v>
      </c>
      <c r="D25" s="77" t="s">
        <v>51</v>
      </c>
    </row>
    <row r="26" customFormat="false" ht="16.5" hidden="false" customHeight="false" outlineLevel="0" collapsed="false">
      <c r="B26" s="77" t="s">
        <v>58</v>
      </c>
      <c r="C26" s="79" t="n">
        <f aca="false">C25</f>
        <v>0.5</v>
      </c>
      <c r="D26" s="77" t="s">
        <v>51</v>
      </c>
    </row>
    <row r="28" customFormat="false" ht="15" hidden="false" customHeight="false" outlineLevel="0" collapsed="false">
      <c r="A28" s="70" t="s">
        <v>59</v>
      </c>
      <c r="B28" s="77" t="s">
        <v>60</v>
      </c>
      <c r="C28" s="84" t="s">
        <v>61</v>
      </c>
      <c r="D28" s="77"/>
      <c r="E28" s="77"/>
    </row>
    <row r="29" customFormat="false" ht="15" hidden="false" customHeight="false" outlineLevel="0" collapsed="false">
      <c r="B29" s="77" t="s">
        <v>62</v>
      </c>
      <c r="C29" s="85" t="n">
        <v>0.000207</v>
      </c>
      <c r="D29" s="77" t="s">
        <v>63</v>
      </c>
      <c r="E29" s="77"/>
    </row>
    <row r="30" customFormat="false" ht="15" hidden="false" customHeight="false" outlineLevel="0" collapsed="false">
      <c r="B30" s="86" t="s">
        <v>64</v>
      </c>
      <c r="C30" s="78" t="n">
        <v>3</v>
      </c>
      <c r="D30" s="77" t="s">
        <v>65</v>
      </c>
      <c r="E30" s="77"/>
    </row>
    <row r="31" customFormat="false" ht="16.5" hidden="false" customHeight="false" outlineLevel="0" collapsed="false">
      <c r="B31" s="77" t="s">
        <v>66</v>
      </c>
      <c r="C31" s="85" t="n">
        <f aca="false">C20*C30*C29/SQRT(3)</f>
        <v>0.0896336292916894</v>
      </c>
      <c r="D31" s="77" t="s">
        <v>51</v>
      </c>
      <c r="E31" s="77"/>
    </row>
    <row r="32" customFormat="false" ht="15" hidden="false" customHeight="false" outlineLevel="0" collapsed="false">
      <c r="B32" s="77"/>
      <c r="C32" s="77"/>
      <c r="D32" s="77"/>
      <c r="E32" s="77"/>
    </row>
    <row r="33" customFormat="false" ht="15.75" hidden="false" customHeight="false" outlineLevel="0" collapsed="false">
      <c r="A33" s="4" t="s">
        <v>67</v>
      </c>
      <c r="B33" s="77"/>
      <c r="C33" s="77"/>
      <c r="D33" s="77"/>
      <c r="E33" s="77"/>
    </row>
    <row r="34" customFormat="false" ht="15" hidden="false" customHeight="false" outlineLevel="0" collapsed="false">
      <c r="A34" s="43" t="s">
        <v>68</v>
      </c>
      <c r="B34" s="77"/>
      <c r="C34" s="77"/>
      <c r="D34" s="77"/>
      <c r="E34" s="77"/>
    </row>
    <row r="35" customFormat="false" ht="15.75" hidden="false" customHeight="false" outlineLevel="0" collapsed="false">
      <c r="A35" s="87" t="s">
        <v>69</v>
      </c>
      <c r="B35" s="88" t="n">
        <f aca="false">SQRT(C22*C22+C26*C26+C31*C31)</f>
        <v>0.51164849994894</v>
      </c>
      <c r="C35" s="70" t="s">
        <v>51</v>
      </c>
      <c r="D35" s="77"/>
      <c r="E35" s="77"/>
    </row>
    <row r="36" customFormat="false" ht="16.5" hidden="false" customHeight="true" outlineLevel="0" collapsed="false">
      <c r="A36" s="87" t="s">
        <v>70</v>
      </c>
      <c r="B36" s="15" t="n">
        <f aca="false">B35/C20</f>
        <v>0.00204659399979576</v>
      </c>
    </row>
    <row r="41" customFormat="false" ht="1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1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</row>
    <row r="44" customFormat="false" ht="15.75" hidden="false" customHeight="false" outlineLevel="0" collapsed="false">
      <c r="A44" s="29"/>
      <c r="B44" s="90"/>
      <c r="C44" s="90"/>
      <c r="D44" s="91"/>
      <c r="E44" s="91"/>
      <c r="F44" s="89"/>
      <c r="G44" s="92"/>
      <c r="H44" s="93"/>
      <c r="I44" s="89"/>
    </row>
    <row r="45" customFormat="false" ht="15" hidden="false" customHeight="false" outlineLevel="0" collapsed="false">
      <c r="A45" s="93"/>
      <c r="B45" s="93"/>
      <c r="C45" s="93"/>
      <c r="D45" s="94"/>
      <c r="E45" s="93"/>
      <c r="F45" s="89"/>
      <c r="G45" s="93"/>
      <c r="H45" s="93"/>
      <c r="I45" s="89"/>
    </row>
    <row r="46" customFormat="false" ht="15" hidden="false" customHeight="false" outlineLevel="0" collapsed="false">
      <c r="A46" s="93"/>
      <c r="B46" s="93"/>
      <c r="C46" s="93"/>
      <c r="D46" s="94"/>
      <c r="E46" s="93"/>
      <c r="F46" s="89"/>
      <c r="G46" s="93"/>
      <c r="H46" s="95"/>
      <c r="I46" s="89"/>
    </row>
    <row r="47" customFormat="false" ht="15" hidden="false" customHeight="false" outlineLevel="0" collapsed="false">
      <c r="A47" s="93"/>
      <c r="B47" s="93"/>
      <c r="C47" s="93"/>
      <c r="D47" s="94"/>
      <c r="E47" s="94"/>
      <c r="F47" s="89"/>
      <c r="G47" s="93"/>
      <c r="H47" s="95"/>
      <c r="I47" s="89"/>
    </row>
    <row r="48" customFormat="false" ht="15" hidden="false" customHeight="false" outlineLevel="0" collapsed="false">
      <c r="A48" s="93"/>
      <c r="B48" s="96"/>
      <c r="C48" s="97"/>
      <c r="D48" s="98"/>
      <c r="E48" s="93"/>
      <c r="F48" s="89"/>
      <c r="G48" s="93"/>
      <c r="H48" s="95"/>
      <c r="I48" s="89"/>
    </row>
    <row r="49" customFormat="false" ht="15" hidden="false" customHeight="false" outlineLevel="0" collapsed="false">
      <c r="A49" s="93"/>
      <c r="B49" s="96"/>
      <c r="C49" s="97"/>
      <c r="D49" s="94"/>
      <c r="E49" s="96"/>
      <c r="F49" s="89"/>
      <c r="G49" s="93"/>
      <c r="H49" s="93"/>
      <c r="I49" s="89"/>
    </row>
    <row r="50" customFormat="false" ht="15" hidden="false" customHeight="false" outlineLevel="0" collapsed="false">
      <c r="A50" s="93"/>
      <c r="B50" s="93"/>
      <c r="C50" s="93"/>
      <c r="D50" s="94"/>
      <c r="E50" s="96"/>
      <c r="F50" s="89"/>
      <c r="G50" s="93"/>
      <c r="H50" s="93"/>
      <c r="I50" s="89"/>
    </row>
    <row r="51" customFormat="false" ht="15.75" hidden="false" customHeight="false" outlineLevel="0" collapsed="false">
      <c r="A51" s="93"/>
      <c r="B51" s="93"/>
      <c r="C51" s="93"/>
      <c r="D51" s="99"/>
      <c r="E51" s="100"/>
      <c r="F51" s="93"/>
      <c r="G51" s="93"/>
      <c r="H51" s="93"/>
      <c r="I51" s="89"/>
    </row>
    <row r="52" customFormat="false" ht="15.75" hidden="false" customHeight="false" outlineLevel="0" collapsed="false">
      <c r="A52" s="93"/>
      <c r="B52" s="93"/>
      <c r="C52" s="93"/>
      <c r="D52" s="101"/>
      <c r="E52" s="100"/>
      <c r="F52" s="93"/>
      <c r="G52" s="93"/>
      <c r="H52" s="93"/>
      <c r="I52" s="89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14.56"/>
    <col collapsed="false" customWidth="true" hidden="false" outlineLevel="0" max="3" min="3" style="93" width="4.28"/>
    <col collapsed="false" customWidth="true" hidden="false" outlineLevel="0" max="4" min="4" style="93" width="4.7"/>
    <col collapsed="false" customWidth="true" hidden="false" outlineLevel="0" max="5" min="5" style="93" width="14.41"/>
    <col collapsed="false" customWidth="true" hidden="false" outlineLevel="0" max="6" min="6" style="93" width="3.99"/>
    <col collapsed="false" customWidth="true" hidden="false" outlineLevel="0" max="7" min="7" style="93" width="17.85"/>
    <col collapsed="false" customWidth="true" hidden="false" outlineLevel="0" max="8" min="8" style="93" width="7.56"/>
    <col collapsed="false" customWidth="true" hidden="false" outlineLevel="0" max="9" min="9" style="93" width="15.99"/>
    <col collapsed="false" customWidth="true" hidden="false" outlineLevel="0" max="12" min="10" style="93" width="9.14"/>
  </cols>
  <sheetData>
    <row r="1" s="43" customFormat="true" ht="23.25" hidden="false" customHeight="false" outlineLevel="0" collapsed="false">
      <c r="A1" s="102"/>
      <c r="B1" s="103" t="s">
        <v>71</v>
      </c>
      <c r="C1" s="103"/>
      <c r="D1" s="103"/>
      <c r="E1" s="102"/>
      <c r="F1" s="102"/>
      <c r="G1" s="102"/>
      <c r="H1" s="102"/>
      <c r="I1" s="102"/>
      <c r="J1" s="102"/>
      <c r="K1" s="102"/>
      <c r="L1" s="102"/>
    </row>
    <row r="2" s="43" customFormat="true" ht="15.75" hidden="false" customHeight="false" outlineLevel="0" collapsed="false">
      <c r="A2" s="102"/>
      <c r="B2" s="104" t="s">
        <v>72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43" customFormat="true" ht="13.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43" customFormat="true" ht="15.75" hidden="false" customHeight="false" outlineLevel="0" collapsed="false">
      <c r="A4" s="102"/>
      <c r="B4" s="105" t="s">
        <v>73</v>
      </c>
      <c r="C4" s="105"/>
      <c r="D4" s="105"/>
      <c r="E4" s="105" t="s">
        <v>74</v>
      </c>
      <c r="F4" s="105"/>
      <c r="G4" s="105"/>
      <c r="H4" s="102"/>
      <c r="I4" s="104"/>
      <c r="J4" s="102"/>
      <c r="K4" s="102"/>
      <c r="L4" s="102"/>
    </row>
    <row r="5" s="43" customFormat="true" ht="16.5" hidden="false" customHeight="false" outlineLevel="0" collapsed="false">
      <c r="A5" s="102"/>
      <c r="B5" s="106" t="s">
        <v>75</v>
      </c>
      <c r="C5" s="106"/>
      <c r="D5" s="106"/>
      <c r="E5" s="107" t="s">
        <v>75</v>
      </c>
      <c r="F5" s="107"/>
      <c r="G5" s="107"/>
      <c r="H5" s="102"/>
      <c r="I5" s="104"/>
      <c r="J5" s="102"/>
      <c r="K5" s="102"/>
      <c r="L5" s="102"/>
    </row>
    <row r="6" s="43" customFormat="true" ht="13.5" hidden="false" customHeight="false" outlineLevel="0" collapsed="false">
      <c r="A6" s="102"/>
      <c r="B6" s="108"/>
      <c r="C6" s="108"/>
      <c r="D6" s="108"/>
      <c r="E6" s="107" t="s">
        <v>76</v>
      </c>
      <c r="F6" s="107"/>
      <c r="G6" s="107" t="s">
        <v>77</v>
      </c>
      <c r="H6" s="102"/>
      <c r="I6" s="102"/>
      <c r="J6" s="102"/>
      <c r="K6" s="102"/>
      <c r="L6" s="102"/>
    </row>
    <row r="7" s="43" customFormat="true" ht="12.75" hidden="false" customHeight="false" outlineLevel="0" collapsed="false">
      <c r="A7" s="102"/>
      <c r="B7" s="109" t="n">
        <v>5</v>
      </c>
      <c r="C7" s="109"/>
      <c r="D7" s="109"/>
      <c r="E7" s="110" t="n">
        <v>0.025</v>
      </c>
      <c r="F7" s="110"/>
      <c r="G7" s="111" t="n">
        <v>0.05</v>
      </c>
      <c r="H7" s="102"/>
      <c r="I7" s="102"/>
      <c r="J7" s="102"/>
      <c r="K7" s="102"/>
      <c r="L7" s="102"/>
    </row>
    <row r="8" s="43" customFormat="true" ht="12.75" hidden="false" customHeight="false" outlineLevel="0" collapsed="false">
      <c r="A8" s="102"/>
      <c r="B8" s="109" t="n">
        <v>10</v>
      </c>
      <c r="C8" s="109"/>
      <c r="D8" s="109"/>
      <c r="E8" s="110" t="n">
        <v>0.025</v>
      </c>
      <c r="F8" s="110"/>
      <c r="G8" s="111" t="n">
        <v>0.05</v>
      </c>
      <c r="H8" s="102"/>
      <c r="I8" s="102"/>
      <c r="J8" s="102"/>
      <c r="K8" s="102"/>
      <c r="L8" s="102"/>
    </row>
    <row r="9" s="43" customFormat="true" ht="12.75" hidden="false" customHeight="false" outlineLevel="0" collapsed="false">
      <c r="A9" s="102"/>
      <c r="B9" s="109" t="n">
        <v>25</v>
      </c>
      <c r="C9" s="109"/>
      <c r="D9" s="109"/>
      <c r="E9" s="110" t="n">
        <v>0.04</v>
      </c>
      <c r="F9" s="110"/>
      <c r="G9" s="111" t="n">
        <v>0.08</v>
      </c>
      <c r="H9" s="102"/>
      <c r="I9" s="102"/>
      <c r="J9" s="102"/>
      <c r="K9" s="102"/>
      <c r="L9" s="102"/>
    </row>
    <row r="10" s="43" customFormat="true" ht="12.75" hidden="false" customHeight="false" outlineLevel="0" collapsed="false">
      <c r="A10" s="102"/>
      <c r="B10" s="109" t="n">
        <v>50</v>
      </c>
      <c r="C10" s="109"/>
      <c r="D10" s="109"/>
      <c r="E10" s="110" t="n">
        <v>0.06</v>
      </c>
      <c r="F10" s="110"/>
      <c r="G10" s="111" t="n">
        <v>0.12</v>
      </c>
      <c r="H10" s="102"/>
      <c r="I10" s="102"/>
      <c r="J10" s="102"/>
      <c r="K10" s="102"/>
      <c r="L10" s="102"/>
    </row>
    <row r="11" s="43" customFormat="true" ht="12.75" hidden="false" customHeight="false" outlineLevel="0" collapsed="false">
      <c r="A11" s="102"/>
      <c r="B11" s="109" t="n">
        <v>100</v>
      </c>
      <c r="C11" s="109"/>
      <c r="D11" s="109"/>
      <c r="E11" s="111" t="n">
        <v>0.1</v>
      </c>
      <c r="F11" s="110"/>
      <c r="G11" s="111" t="n">
        <v>0.2</v>
      </c>
      <c r="H11" s="102"/>
      <c r="I11" s="102"/>
      <c r="J11" s="102"/>
      <c r="K11" s="102"/>
      <c r="L11" s="102"/>
    </row>
    <row r="12" s="43" customFormat="true" ht="12.75" hidden="false" customHeight="false" outlineLevel="0" collapsed="false">
      <c r="A12" s="102"/>
      <c r="B12" s="109" t="n">
        <v>200</v>
      </c>
      <c r="C12" s="109"/>
      <c r="D12" s="109"/>
      <c r="E12" s="111" t="n">
        <v>0.15</v>
      </c>
      <c r="F12" s="110"/>
      <c r="G12" s="111" t="n">
        <v>0.3</v>
      </c>
      <c r="H12" s="102"/>
      <c r="I12" s="102"/>
      <c r="J12" s="102"/>
      <c r="K12" s="102"/>
      <c r="L12" s="102"/>
    </row>
    <row r="13" s="43" customFormat="true" ht="12.75" hidden="false" customHeight="false" outlineLevel="0" collapsed="false">
      <c r="A13" s="102"/>
      <c r="B13" s="109" t="n">
        <v>250</v>
      </c>
      <c r="C13" s="109"/>
      <c r="D13" s="109"/>
      <c r="E13" s="111" t="n">
        <v>0.15</v>
      </c>
      <c r="F13" s="110"/>
      <c r="G13" s="111" t="n">
        <v>0.3</v>
      </c>
      <c r="H13" s="102"/>
      <c r="I13" s="102"/>
      <c r="J13" s="102"/>
      <c r="K13" s="102"/>
      <c r="L13" s="102"/>
    </row>
    <row r="14" s="43" customFormat="true" ht="12.75" hidden="false" customHeight="false" outlineLevel="0" collapsed="false">
      <c r="A14" s="102"/>
      <c r="B14" s="109" t="n">
        <v>500</v>
      </c>
      <c r="C14" s="109"/>
      <c r="D14" s="109"/>
      <c r="E14" s="111" t="n">
        <v>0.25</v>
      </c>
      <c r="F14" s="110"/>
      <c r="G14" s="111" t="n">
        <v>0.5</v>
      </c>
      <c r="H14" s="102"/>
      <c r="I14" s="102"/>
      <c r="J14" s="102"/>
      <c r="K14" s="102"/>
      <c r="L14" s="102"/>
    </row>
    <row r="15" s="43" customFormat="true" ht="12.75" hidden="false" customHeight="false" outlineLevel="0" collapsed="false">
      <c r="A15" s="102"/>
      <c r="B15" s="109" t="n">
        <v>1000</v>
      </c>
      <c r="C15" s="109"/>
      <c r="D15" s="109"/>
      <c r="E15" s="111" t="n">
        <v>0.4</v>
      </c>
      <c r="F15" s="110"/>
      <c r="G15" s="111" t="n">
        <v>0.8</v>
      </c>
      <c r="H15" s="102"/>
      <c r="I15" s="102"/>
      <c r="J15" s="102"/>
      <c r="K15" s="102"/>
      <c r="L15" s="102"/>
    </row>
    <row r="16" s="43" customFormat="true" ht="13.5" hidden="false" customHeight="false" outlineLevel="0" collapsed="false">
      <c r="A16" s="102"/>
      <c r="B16" s="112" t="n">
        <v>2000</v>
      </c>
      <c r="C16" s="112"/>
      <c r="D16" s="112"/>
      <c r="E16" s="113" t="n">
        <v>0.6</v>
      </c>
      <c r="F16" s="114"/>
      <c r="G16" s="113" t="n">
        <v>1.2</v>
      </c>
      <c r="H16" s="102"/>
      <c r="I16" s="102"/>
      <c r="J16" s="102"/>
      <c r="K16" s="102"/>
      <c r="L16" s="102"/>
    </row>
    <row r="17" s="43" customFormat="true" ht="12.75" hidden="false" customHeight="false" outlineLevel="0" collapsed="false">
      <c r="A17" s="102"/>
      <c r="B17" s="102"/>
      <c r="C17" s="102"/>
      <c r="D17" s="102"/>
      <c r="E17" s="115"/>
      <c r="F17" s="102"/>
      <c r="G17" s="115"/>
      <c r="H17" s="102"/>
      <c r="I17" s="102"/>
      <c r="J17" s="102"/>
      <c r="K17" s="102"/>
      <c r="L17" s="102"/>
    </row>
    <row r="18" s="43" customFormat="true" ht="12.75" hidden="false" customHeight="false" outlineLevel="0" collapsed="false">
      <c r="A18" s="102"/>
      <c r="B18" s="102"/>
      <c r="C18" s="102"/>
      <c r="D18" s="102"/>
      <c r="E18" s="115"/>
      <c r="F18" s="102"/>
      <c r="G18" s="115"/>
      <c r="H18" s="102"/>
      <c r="I18" s="102"/>
      <c r="J18" s="102"/>
      <c r="K18" s="102"/>
      <c r="L18" s="102"/>
    </row>
    <row r="19" s="43" customFormat="true" ht="15.75" hidden="false" customHeight="false" outlineLevel="0" collapsed="false">
      <c r="A19" s="102"/>
      <c r="B19" s="104" t="s">
        <v>78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s="43" customFormat="true" ht="13.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s="43" customFormat="true" ht="12.75" hidden="false" customHeight="false" outlineLevel="0" collapsed="false">
      <c r="A21" s="102"/>
      <c r="B21" s="116" t="s">
        <v>73</v>
      </c>
      <c r="C21" s="105"/>
      <c r="D21" s="105"/>
      <c r="E21" s="105" t="s">
        <v>79</v>
      </c>
      <c r="F21" s="105"/>
      <c r="G21" s="105"/>
      <c r="H21" s="102"/>
      <c r="I21" s="102"/>
      <c r="J21" s="102"/>
      <c r="K21" s="102"/>
      <c r="L21" s="102"/>
    </row>
    <row r="22" s="43" customFormat="true" ht="13.5" hidden="false" customHeight="false" outlineLevel="0" collapsed="false">
      <c r="A22" s="102"/>
      <c r="B22" s="117"/>
      <c r="C22" s="106"/>
      <c r="D22" s="107"/>
      <c r="E22" s="107" t="s">
        <v>75</v>
      </c>
      <c r="F22" s="107"/>
      <c r="G22" s="107"/>
      <c r="H22" s="102"/>
      <c r="I22" s="102"/>
      <c r="J22" s="102"/>
      <c r="K22" s="102"/>
      <c r="L22" s="102"/>
    </row>
    <row r="23" s="43" customFormat="true" ht="13.5" hidden="false" customHeight="false" outlineLevel="0" collapsed="false">
      <c r="A23" s="102"/>
      <c r="B23" s="118" t="s">
        <v>75</v>
      </c>
      <c r="C23" s="107"/>
      <c r="D23" s="119" t="s">
        <v>80</v>
      </c>
      <c r="E23" s="119"/>
      <c r="F23" s="107" t="s">
        <v>81</v>
      </c>
      <c r="G23" s="107"/>
      <c r="H23" s="102"/>
      <c r="I23" s="102"/>
      <c r="J23" s="102"/>
      <c r="K23" s="102"/>
      <c r="L23" s="102"/>
    </row>
    <row r="24" s="43" customFormat="true" ht="12.75" hidden="false" customHeight="false" outlineLevel="0" collapsed="false">
      <c r="A24" s="102"/>
      <c r="B24" s="120" t="n">
        <v>0.5</v>
      </c>
      <c r="C24" s="120"/>
      <c r="D24" s="120"/>
      <c r="E24" s="121" t="n">
        <v>0.005</v>
      </c>
      <c r="F24" s="122"/>
      <c r="G24" s="121" t="n">
        <v>0.01</v>
      </c>
      <c r="H24" s="102"/>
      <c r="I24" s="102"/>
      <c r="J24" s="102"/>
      <c r="K24" s="102"/>
      <c r="L24" s="102"/>
    </row>
    <row r="25" s="43" customFormat="true" ht="12.75" hidden="false" customHeight="false" outlineLevel="0" collapsed="false">
      <c r="A25" s="102"/>
      <c r="B25" s="120" t="n">
        <v>1</v>
      </c>
      <c r="C25" s="120"/>
      <c r="D25" s="120"/>
      <c r="E25" s="121" t="n">
        <v>0.008</v>
      </c>
      <c r="F25" s="122"/>
      <c r="G25" s="121" t="n">
        <v>0.015</v>
      </c>
      <c r="H25" s="102"/>
      <c r="I25" s="123"/>
      <c r="J25" s="102"/>
      <c r="K25" s="102"/>
      <c r="L25" s="102"/>
    </row>
    <row r="26" s="43" customFormat="true" ht="12.75" hidden="false" customHeight="false" outlineLevel="0" collapsed="false">
      <c r="A26" s="102"/>
      <c r="B26" s="120" t="n">
        <v>2</v>
      </c>
      <c r="C26" s="120"/>
      <c r="D26" s="120"/>
      <c r="E26" s="121" t="n">
        <v>0.01</v>
      </c>
      <c r="F26" s="122"/>
      <c r="G26" s="121" t="n">
        <v>0.02</v>
      </c>
      <c r="H26" s="102"/>
      <c r="I26" s="102"/>
      <c r="J26" s="102"/>
      <c r="K26" s="102"/>
      <c r="L26" s="102"/>
    </row>
    <row r="27" s="43" customFormat="true" ht="12.75" hidden="false" customHeight="false" outlineLevel="0" collapsed="false">
      <c r="A27" s="102"/>
      <c r="B27" s="120" t="n">
        <v>5</v>
      </c>
      <c r="C27" s="120"/>
      <c r="D27" s="120"/>
      <c r="E27" s="121" t="n">
        <v>0.015</v>
      </c>
      <c r="F27" s="122"/>
      <c r="G27" s="121" t="n">
        <v>0.03</v>
      </c>
      <c r="H27" s="102"/>
      <c r="I27" s="102"/>
      <c r="J27" s="102"/>
      <c r="K27" s="102"/>
      <c r="L27" s="102"/>
    </row>
    <row r="28" s="43" customFormat="true" ht="12.75" hidden="false" customHeight="false" outlineLevel="0" collapsed="false">
      <c r="A28" s="102"/>
      <c r="B28" s="120" t="n">
        <v>10</v>
      </c>
      <c r="C28" s="120"/>
      <c r="D28" s="120"/>
      <c r="E28" s="121" t="n">
        <v>0.02</v>
      </c>
      <c r="F28" s="122"/>
      <c r="G28" s="121" t="n">
        <v>0.04</v>
      </c>
      <c r="H28" s="102"/>
      <c r="I28" s="102"/>
      <c r="J28" s="102"/>
      <c r="K28" s="102"/>
      <c r="L28" s="102"/>
    </row>
    <row r="29" s="43" customFormat="true" ht="12.75" hidden="false" customHeight="false" outlineLevel="0" collapsed="false">
      <c r="A29" s="102"/>
      <c r="B29" s="120" t="n">
        <v>20</v>
      </c>
      <c r="C29" s="120"/>
      <c r="D29" s="120"/>
      <c r="E29" s="121" t="n">
        <v>0.03</v>
      </c>
      <c r="F29" s="122"/>
      <c r="G29" s="121" t="n">
        <v>0.06</v>
      </c>
      <c r="H29" s="102"/>
      <c r="I29" s="102"/>
      <c r="J29" s="102"/>
      <c r="K29" s="102"/>
      <c r="L29" s="102"/>
    </row>
    <row r="30" s="43" customFormat="true" ht="12.75" hidden="false" customHeight="false" outlineLevel="0" collapsed="false">
      <c r="A30" s="102"/>
      <c r="B30" s="120" t="n">
        <v>25</v>
      </c>
      <c r="C30" s="120"/>
      <c r="D30" s="120"/>
      <c r="E30" s="121" t="n">
        <v>0.03</v>
      </c>
      <c r="F30" s="122"/>
      <c r="G30" s="121" t="n">
        <v>0.06</v>
      </c>
      <c r="H30" s="102"/>
      <c r="I30" s="102"/>
      <c r="J30" s="102"/>
      <c r="K30" s="102"/>
      <c r="L30" s="102"/>
    </row>
    <row r="31" s="43" customFormat="true" ht="12.75" hidden="false" customHeight="false" outlineLevel="0" collapsed="false">
      <c r="A31" s="102"/>
      <c r="B31" s="120" t="n">
        <v>50</v>
      </c>
      <c r="C31" s="120"/>
      <c r="D31" s="120"/>
      <c r="E31" s="121" t="n">
        <v>0.05</v>
      </c>
      <c r="F31" s="122"/>
      <c r="G31" s="121" t="n">
        <v>0.1</v>
      </c>
      <c r="H31" s="102"/>
      <c r="I31" s="102"/>
      <c r="J31" s="102"/>
      <c r="K31" s="102"/>
      <c r="L31" s="102"/>
    </row>
    <row r="32" s="43" customFormat="true" ht="12.75" hidden="false" customHeight="false" outlineLevel="0" collapsed="false">
      <c r="A32" s="102"/>
      <c r="B32" s="120" t="n">
        <v>100</v>
      </c>
      <c r="C32" s="120"/>
      <c r="D32" s="120"/>
      <c r="E32" s="121" t="n">
        <v>0.08</v>
      </c>
      <c r="F32" s="122"/>
      <c r="G32" s="121" t="n">
        <v>0.15</v>
      </c>
      <c r="H32" s="102"/>
      <c r="I32" s="102"/>
      <c r="J32" s="102"/>
      <c r="K32" s="102"/>
      <c r="L32" s="102"/>
    </row>
    <row r="33" s="43" customFormat="true" ht="13.5" hidden="false" customHeight="false" outlineLevel="0" collapsed="false">
      <c r="A33" s="102"/>
      <c r="B33" s="124" t="n">
        <v>200</v>
      </c>
      <c r="C33" s="124"/>
      <c r="D33" s="124"/>
      <c r="E33" s="125" t="n">
        <v>0.1</v>
      </c>
      <c r="F33" s="126"/>
      <c r="G33" s="125" t="n">
        <v>0.2</v>
      </c>
      <c r="H33" s="102"/>
      <c r="I33" s="102"/>
      <c r="J33" s="102"/>
      <c r="K33" s="102"/>
      <c r="L33" s="102"/>
    </row>
    <row r="34" s="43" customFormat="true" ht="12.75" hidden="false" customHeight="false" outlineLevel="0" collapsed="false">
      <c r="A34" s="102"/>
      <c r="B34" s="127"/>
      <c r="C34" s="127"/>
      <c r="D34" s="127"/>
      <c r="E34" s="128"/>
      <c r="F34" s="129"/>
      <c r="G34" s="128"/>
      <c r="H34" s="102"/>
      <c r="I34" s="102"/>
      <c r="J34" s="102"/>
      <c r="K34" s="102"/>
      <c r="L34" s="102"/>
    </row>
    <row r="35" s="43" customFormat="true" ht="12.75" hidden="false" customHeight="false" outlineLevel="0" collapsed="false">
      <c r="A35" s="102"/>
      <c r="B35" s="127"/>
      <c r="C35" s="127"/>
      <c r="D35" s="127"/>
      <c r="E35" s="128"/>
      <c r="F35" s="129"/>
      <c r="G35" s="128"/>
      <c r="H35" s="102"/>
      <c r="I35" s="102"/>
      <c r="J35" s="102"/>
      <c r="K35" s="102"/>
      <c r="L35" s="102"/>
    </row>
    <row r="36" s="43" customFormat="true" ht="15.75" hidden="false" customHeight="false" outlineLevel="0" collapsed="false">
      <c r="A36" s="102"/>
      <c r="B36" s="104" t="s">
        <v>82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S36" s="102"/>
    </row>
    <row r="37" s="43" customFormat="true" ht="13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S37" s="102"/>
    </row>
    <row r="38" s="43" customFormat="true" ht="12.75" hidden="false" customHeight="false" outlineLevel="0" collapsed="false">
      <c r="A38" s="102"/>
      <c r="B38" s="105" t="s">
        <v>73</v>
      </c>
      <c r="C38" s="105"/>
      <c r="D38" s="105" t="s">
        <v>83</v>
      </c>
      <c r="E38" s="105"/>
      <c r="F38" s="105" t="s">
        <v>84</v>
      </c>
      <c r="G38" s="105"/>
      <c r="H38" s="105"/>
      <c r="I38" s="105"/>
      <c r="J38" s="102"/>
      <c r="K38" s="102"/>
      <c r="L38" s="102"/>
      <c r="S38" s="102"/>
    </row>
    <row r="39" s="43" customFormat="true" ht="13.5" hidden="false" customHeight="false" outlineLevel="0" collapsed="false">
      <c r="A39" s="102"/>
      <c r="B39" s="106"/>
      <c r="C39" s="106"/>
      <c r="D39" s="106"/>
      <c r="E39" s="106"/>
      <c r="F39" s="107"/>
      <c r="G39" s="130" t="s">
        <v>85</v>
      </c>
      <c r="H39" s="107"/>
      <c r="I39" s="130"/>
      <c r="J39" s="102"/>
      <c r="K39" s="102"/>
      <c r="L39" s="102"/>
      <c r="S39" s="102"/>
    </row>
    <row r="40" s="43" customFormat="true" ht="13.5" hidden="false" customHeight="false" outlineLevel="0" collapsed="false">
      <c r="A40" s="102"/>
      <c r="B40" s="118" t="s">
        <v>75</v>
      </c>
      <c r="C40" s="108"/>
      <c r="D40" s="108"/>
      <c r="E40" s="130" t="s">
        <v>75</v>
      </c>
      <c r="F40" s="130" t="s">
        <v>80</v>
      </c>
      <c r="G40" s="130"/>
      <c r="H40" s="108" t="s">
        <v>81</v>
      </c>
      <c r="I40" s="108"/>
      <c r="J40" s="102"/>
      <c r="K40" s="102"/>
      <c r="L40" s="102"/>
      <c r="S40" s="102"/>
    </row>
    <row r="41" s="43" customFormat="true" ht="12.75" hidden="false" customHeight="false" outlineLevel="0" collapsed="false">
      <c r="A41" s="102"/>
      <c r="B41" s="120" t="n">
        <v>1</v>
      </c>
      <c r="C41" s="120"/>
      <c r="D41" s="120"/>
      <c r="E41" s="131" t="n">
        <v>0.01</v>
      </c>
      <c r="F41" s="120"/>
      <c r="G41" s="131" t="n">
        <v>0.006</v>
      </c>
      <c r="H41" s="109"/>
      <c r="I41" s="131" t="n">
        <v>0.01</v>
      </c>
      <c r="J41" s="102"/>
      <c r="K41" s="102"/>
      <c r="L41" s="102"/>
      <c r="S41" s="102"/>
    </row>
    <row r="42" s="43" customFormat="true" ht="12.75" hidden="false" customHeight="false" outlineLevel="0" collapsed="false">
      <c r="A42" s="102"/>
      <c r="B42" s="120" t="n">
        <v>2</v>
      </c>
      <c r="C42" s="120"/>
      <c r="D42" s="120"/>
      <c r="E42" s="131" t="n">
        <v>0.02</v>
      </c>
      <c r="F42" s="120"/>
      <c r="G42" s="131" t="n">
        <v>0.01</v>
      </c>
      <c r="H42" s="109"/>
      <c r="I42" s="131" t="n">
        <v>0.02</v>
      </c>
      <c r="J42" s="102"/>
      <c r="K42" s="102"/>
      <c r="L42" s="102"/>
      <c r="S42" s="102"/>
    </row>
    <row r="43" s="43" customFormat="true" ht="12.75" hidden="false" customHeight="false" outlineLevel="0" collapsed="false">
      <c r="A43" s="102"/>
      <c r="B43" s="120" t="n">
        <v>5</v>
      </c>
      <c r="C43" s="120"/>
      <c r="D43" s="120"/>
      <c r="E43" s="131" t="n">
        <v>0.05</v>
      </c>
      <c r="F43" s="120"/>
      <c r="G43" s="131" t="n">
        <v>0.03</v>
      </c>
      <c r="H43" s="109"/>
      <c r="I43" s="131" t="n">
        <v>0.05</v>
      </c>
      <c r="J43" s="102"/>
      <c r="K43" s="102"/>
      <c r="L43" s="102"/>
      <c r="S43" s="102"/>
    </row>
    <row r="44" s="43" customFormat="true" ht="12.75" hidden="false" customHeight="false" outlineLevel="0" collapsed="false">
      <c r="A44" s="102"/>
      <c r="B44" s="120" t="n">
        <v>10</v>
      </c>
      <c r="C44" s="120"/>
      <c r="D44" s="120"/>
      <c r="E44" s="131" t="n">
        <v>0.1</v>
      </c>
      <c r="F44" s="120"/>
      <c r="G44" s="131" t="n">
        <v>0.05</v>
      </c>
      <c r="H44" s="109"/>
      <c r="I44" s="131" t="n">
        <v>0.1</v>
      </c>
      <c r="J44" s="102"/>
      <c r="K44" s="102"/>
      <c r="L44" s="102"/>
      <c r="S44" s="102"/>
    </row>
    <row r="45" s="43" customFormat="true" ht="12.75" hidden="false" customHeight="false" outlineLevel="0" collapsed="false">
      <c r="A45" s="102"/>
      <c r="B45" s="120" t="n">
        <v>25</v>
      </c>
      <c r="C45" s="120"/>
      <c r="D45" s="120"/>
      <c r="E45" s="131" t="n">
        <v>0.1</v>
      </c>
      <c r="F45" s="120"/>
      <c r="G45" s="131" t="n">
        <v>0.1</v>
      </c>
      <c r="H45" s="109"/>
      <c r="I45" s="131" t="n">
        <v>0.2</v>
      </c>
      <c r="J45" s="102"/>
      <c r="K45" s="102"/>
      <c r="L45" s="102"/>
      <c r="S45" s="102"/>
    </row>
    <row r="46" s="43" customFormat="true" ht="13.5" hidden="false" customHeight="false" outlineLevel="0" collapsed="false">
      <c r="A46" s="102"/>
      <c r="B46" s="124" t="n">
        <v>25</v>
      </c>
      <c r="C46" s="124"/>
      <c r="D46" s="124"/>
      <c r="E46" s="132" t="n">
        <v>0.2</v>
      </c>
      <c r="F46" s="124"/>
      <c r="G46" s="132" t="s">
        <v>86</v>
      </c>
      <c r="H46" s="112"/>
      <c r="I46" s="132" t="n">
        <v>0.2</v>
      </c>
      <c r="J46" s="102"/>
      <c r="K46" s="102"/>
      <c r="L46" s="102"/>
      <c r="S46" s="102"/>
    </row>
    <row r="47" s="43" customFormat="tru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S47" s="102"/>
    </row>
    <row r="48" s="43" customFormat="true" ht="12.75" hidden="false" customHeight="false" outlineLevel="0" collapsed="false">
      <c r="A48" s="102"/>
      <c r="B48" s="127"/>
      <c r="C48" s="127"/>
      <c r="D48" s="127"/>
      <c r="E48" s="128"/>
      <c r="F48" s="129"/>
      <c r="G48" s="128"/>
      <c r="H48" s="102"/>
      <c r="I48" s="102"/>
      <c r="J48" s="102"/>
      <c r="K48" s="102"/>
      <c r="L48" s="102"/>
    </row>
    <row r="49" s="43" customFormat="true" ht="12.75" hidden="false" customHeight="false" outlineLevel="0" collapsed="false">
      <c r="A49" s="102"/>
      <c r="B49" s="127"/>
      <c r="C49" s="127"/>
      <c r="D49" s="127"/>
      <c r="E49" s="128"/>
      <c r="F49" s="129"/>
      <c r="G49" s="128"/>
      <c r="H49" s="102"/>
      <c r="I49" s="102"/>
      <c r="J49" s="102"/>
      <c r="K49" s="102"/>
      <c r="L49" s="102"/>
    </row>
    <row r="50" s="43" customFormat="true" ht="15.75" hidden="false" customHeight="false" outlineLevel="0" collapsed="false">
      <c r="A50" s="102"/>
      <c r="B50" s="133" t="s">
        <v>87</v>
      </c>
      <c r="C50" s="127"/>
      <c r="D50" s="127"/>
      <c r="E50" s="128"/>
      <c r="F50" s="129"/>
      <c r="G50" s="128"/>
      <c r="H50" s="102"/>
      <c r="I50" s="102"/>
      <c r="J50" s="102"/>
      <c r="K50" s="102"/>
      <c r="L50" s="102"/>
    </row>
    <row r="51" s="43" customFormat="true" ht="13.5" hidden="false" customHeight="false" outlineLevel="0" collapsed="false">
      <c r="A51" s="102"/>
      <c r="B51" s="127"/>
      <c r="C51" s="127"/>
      <c r="D51" s="127"/>
      <c r="E51" s="128"/>
      <c r="F51" s="129"/>
      <c r="G51" s="128"/>
      <c r="H51" s="102"/>
      <c r="I51" s="102"/>
      <c r="J51" s="102"/>
      <c r="K51" s="102"/>
      <c r="L51" s="102"/>
    </row>
    <row r="52" s="43" customFormat="true" ht="12.75" hidden="false" customHeight="false" outlineLevel="0" collapsed="false">
      <c r="A52" s="102"/>
      <c r="B52" s="105" t="s">
        <v>73</v>
      </c>
      <c r="C52" s="105"/>
      <c r="D52" s="105" t="s">
        <v>88</v>
      </c>
      <c r="E52" s="105"/>
      <c r="F52" s="105" t="s">
        <v>84</v>
      </c>
      <c r="G52" s="105"/>
      <c r="H52" s="105"/>
      <c r="I52" s="105"/>
      <c r="J52" s="102"/>
      <c r="K52" s="102"/>
      <c r="L52" s="102"/>
    </row>
    <row r="53" s="43" customFormat="true" ht="13.5" hidden="false" customHeight="false" outlineLevel="0" collapsed="false">
      <c r="A53" s="102"/>
      <c r="B53" s="106"/>
      <c r="C53" s="106"/>
      <c r="D53" s="106"/>
      <c r="E53" s="106"/>
      <c r="F53" s="107"/>
      <c r="G53" s="130" t="s">
        <v>85</v>
      </c>
      <c r="H53" s="107"/>
      <c r="I53" s="130"/>
      <c r="J53" s="102"/>
      <c r="K53" s="102"/>
      <c r="L53" s="102"/>
    </row>
    <row r="54" s="43" customFormat="true" ht="13.5" hidden="false" customHeight="false" outlineLevel="0" collapsed="false">
      <c r="A54" s="102"/>
      <c r="B54" s="118" t="s">
        <v>75</v>
      </c>
      <c r="C54" s="108"/>
      <c r="D54" s="108"/>
      <c r="E54" s="130" t="s">
        <v>75</v>
      </c>
      <c r="F54" s="130" t="s">
        <v>80</v>
      </c>
      <c r="G54" s="130"/>
      <c r="H54" s="108" t="s">
        <v>81</v>
      </c>
      <c r="I54" s="108"/>
      <c r="J54" s="102"/>
      <c r="K54" s="102"/>
      <c r="L54" s="102"/>
    </row>
    <row r="55" s="43" customFormat="true" ht="12.75" hidden="false" customHeight="false" outlineLevel="0" collapsed="false">
      <c r="A55" s="102"/>
      <c r="B55" s="120" t="n">
        <v>1</v>
      </c>
      <c r="C55" s="120"/>
      <c r="D55" s="120"/>
      <c r="E55" s="121" t="n">
        <v>0.01</v>
      </c>
      <c r="F55" s="122"/>
      <c r="G55" s="121" t="n">
        <v>0.01</v>
      </c>
      <c r="H55" s="109"/>
      <c r="I55" s="109"/>
      <c r="J55" s="102"/>
      <c r="K55" s="102"/>
      <c r="L55" s="102"/>
    </row>
    <row r="56" s="43" customFormat="true" ht="12.75" hidden="false" customHeight="false" outlineLevel="0" collapsed="false">
      <c r="A56" s="102"/>
      <c r="B56" s="120" t="n">
        <v>2</v>
      </c>
      <c r="C56" s="120"/>
      <c r="D56" s="120"/>
      <c r="E56" s="121" t="n">
        <v>0.01</v>
      </c>
      <c r="F56" s="122"/>
      <c r="G56" s="121" t="n">
        <v>0.01</v>
      </c>
      <c r="H56" s="109"/>
      <c r="I56" s="109"/>
      <c r="J56" s="102"/>
      <c r="K56" s="102"/>
      <c r="L56" s="102"/>
    </row>
    <row r="57" s="43" customFormat="true" ht="12.75" hidden="false" customHeight="false" outlineLevel="0" collapsed="false">
      <c r="A57" s="102"/>
      <c r="B57" s="120" t="n">
        <v>5</v>
      </c>
      <c r="C57" s="120"/>
      <c r="D57" s="120"/>
      <c r="E57" s="121" t="n">
        <v>0.02</v>
      </c>
      <c r="F57" s="122"/>
      <c r="G57" s="121" t="n">
        <v>0.01</v>
      </c>
      <c r="H57" s="109"/>
      <c r="I57" s="109"/>
      <c r="J57" s="102"/>
      <c r="K57" s="102"/>
      <c r="L57" s="102"/>
    </row>
    <row r="58" s="43" customFormat="true" ht="12.75" hidden="false" customHeight="false" outlineLevel="0" collapsed="false">
      <c r="A58" s="102"/>
      <c r="B58" s="120" t="n">
        <v>10</v>
      </c>
      <c r="C58" s="120"/>
      <c r="D58" s="120"/>
      <c r="E58" s="121" t="n">
        <v>0.05</v>
      </c>
      <c r="F58" s="122"/>
      <c r="G58" s="121" t="n">
        <v>0.03</v>
      </c>
      <c r="H58" s="109"/>
      <c r="I58" s="131" t="n">
        <v>0.05</v>
      </c>
      <c r="J58" s="102"/>
      <c r="K58" s="102"/>
      <c r="L58" s="102"/>
    </row>
    <row r="59" s="43" customFormat="true" ht="12.75" hidden="false" customHeight="false" outlineLevel="0" collapsed="false">
      <c r="A59" s="102"/>
      <c r="B59" s="120" t="n">
        <v>25</v>
      </c>
      <c r="C59" s="120"/>
      <c r="D59" s="120"/>
      <c r="E59" s="121" t="n">
        <v>0.1</v>
      </c>
      <c r="F59" s="122"/>
      <c r="G59" s="121" t="n">
        <v>0.05</v>
      </c>
      <c r="H59" s="109"/>
      <c r="I59" s="131" t="n">
        <v>0.1</v>
      </c>
      <c r="J59" s="102"/>
      <c r="K59" s="102"/>
      <c r="L59" s="102"/>
    </row>
    <row r="60" s="43" customFormat="true" ht="12.75" hidden="false" customHeight="false" outlineLevel="0" collapsed="false">
      <c r="A60" s="102"/>
      <c r="B60" s="120" t="n">
        <v>50</v>
      </c>
      <c r="C60" s="120"/>
      <c r="D60" s="120"/>
      <c r="E60" s="121" t="n">
        <v>0.1</v>
      </c>
      <c r="F60" s="122"/>
      <c r="G60" s="121" t="n">
        <v>0.08</v>
      </c>
      <c r="H60" s="109"/>
      <c r="I60" s="131" t="n">
        <v>0.1</v>
      </c>
      <c r="J60" s="102"/>
      <c r="K60" s="102"/>
      <c r="L60" s="102"/>
    </row>
    <row r="61" s="43" customFormat="true" ht="13.5" hidden="false" customHeight="false" outlineLevel="0" collapsed="false">
      <c r="A61" s="102"/>
      <c r="B61" s="124" t="n">
        <v>100</v>
      </c>
      <c r="C61" s="124"/>
      <c r="D61" s="124"/>
      <c r="E61" s="125" t="n">
        <v>0.2</v>
      </c>
      <c r="F61" s="126"/>
      <c r="G61" s="125" t="n">
        <v>0.12</v>
      </c>
      <c r="H61" s="112"/>
      <c r="I61" s="132" t="n">
        <v>0.2</v>
      </c>
      <c r="J61" s="102"/>
      <c r="K61" s="102"/>
      <c r="L61" s="102"/>
    </row>
    <row r="62" s="43" customFormat="true" ht="12.75" hidden="false" customHeight="false" outlineLevel="0" collapsed="false">
      <c r="A62" s="102"/>
      <c r="B62" s="127"/>
      <c r="C62" s="127"/>
      <c r="D62" s="127"/>
      <c r="E62" s="127"/>
      <c r="F62" s="127"/>
      <c r="G62" s="127"/>
      <c r="H62" s="127"/>
      <c r="I62" s="102"/>
      <c r="J62" s="102"/>
      <c r="K62" s="102"/>
      <c r="L62" s="102"/>
    </row>
    <row r="63" s="43" customFormat="true" ht="12.75" hidden="false" customHeight="false" outlineLevel="0" collapsed="false">
      <c r="A63" s="102"/>
      <c r="B63" s="127"/>
      <c r="C63" s="127"/>
      <c r="D63" s="127"/>
      <c r="E63" s="127"/>
      <c r="F63" s="127"/>
      <c r="G63" s="127"/>
      <c r="H63" s="127"/>
      <c r="I63" s="102"/>
      <c r="J63" s="102"/>
      <c r="K63" s="102"/>
      <c r="L63" s="102"/>
    </row>
    <row r="64" s="43" customFormat="tru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s="102" customFormat="true" ht="15.75" hidden="false" customHeight="false" outlineLevel="0" collapsed="false">
      <c r="B65" s="104" t="s">
        <v>89</v>
      </c>
      <c r="G65" s="104"/>
    </row>
    <row r="66" s="102" customFormat="true" ht="13.5" hidden="false" customHeight="false" outlineLevel="0" collapsed="false"/>
    <row r="67" s="102" customFormat="true" ht="24.95" hidden="false" customHeight="true" outlineLevel="0" collapsed="false">
      <c r="B67" s="116" t="s">
        <v>90</v>
      </c>
      <c r="C67" s="105"/>
      <c r="D67" s="105"/>
      <c r="E67" s="105" t="s">
        <v>91</v>
      </c>
      <c r="F67" s="105"/>
      <c r="G67" s="105" t="s">
        <v>92</v>
      </c>
      <c r="H67" s="116"/>
      <c r="I67" s="105"/>
    </row>
    <row r="68" s="102" customFormat="true" ht="24.95" hidden="false" customHeight="true" outlineLevel="0" collapsed="false">
      <c r="B68" s="118" t="s">
        <v>93</v>
      </c>
      <c r="C68" s="107"/>
      <c r="D68" s="107"/>
      <c r="E68" s="118" t="s">
        <v>93</v>
      </c>
      <c r="F68" s="107"/>
      <c r="G68" s="107" t="s">
        <v>93</v>
      </c>
      <c r="H68" s="107"/>
      <c r="I68" s="107"/>
    </row>
    <row r="69" s="102" customFormat="true" ht="12.75" hidden="false" customHeight="true" outlineLevel="0" collapsed="false">
      <c r="B69" s="109" t="n">
        <v>5</v>
      </c>
      <c r="C69" s="109"/>
      <c r="D69" s="109"/>
      <c r="E69" s="109" t="n">
        <v>0.1</v>
      </c>
      <c r="F69" s="109"/>
      <c r="G69" s="109"/>
      <c r="H69" s="109" t="s">
        <v>94</v>
      </c>
      <c r="I69" s="109"/>
    </row>
    <row r="70" s="102" customFormat="true" ht="12.75" hidden="false" customHeight="true" outlineLevel="0" collapsed="false">
      <c r="B70" s="109" t="n">
        <v>10</v>
      </c>
      <c r="C70" s="109"/>
      <c r="D70" s="109"/>
      <c r="E70" s="109" t="n">
        <v>0.2</v>
      </c>
      <c r="F70" s="109"/>
      <c r="G70" s="109"/>
      <c r="H70" s="109" t="s">
        <v>95</v>
      </c>
      <c r="I70" s="109"/>
    </row>
    <row r="71" s="102" customFormat="true" ht="12.75" hidden="false" customHeight="true" outlineLevel="0" collapsed="false">
      <c r="B71" s="109" t="n">
        <v>25</v>
      </c>
      <c r="C71" s="109"/>
      <c r="D71" s="109"/>
      <c r="E71" s="109" t="n">
        <v>0.5</v>
      </c>
      <c r="F71" s="109"/>
      <c r="G71" s="109"/>
      <c r="H71" s="109" t="s">
        <v>96</v>
      </c>
      <c r="I71" s="109"/>
    </row>
    <row r="72" s="102" customFormat="true" ht="12.75" hidden="false" customHeight="false" outlineLevel="0" collapsed="false">
      <c r="B72" s="109" t="n">
        <v>50</v>
      </c>
      <c r="C72" s="109"/>
      <c r="D72" s="109"/>
      <c r="E72" s="109" t="n">
        <v>1</v>
      </c>
      <c r="F72" s="109"/>
      <c r="G72" s="109"/>
      <c r="H72" s="109" t="s">
        <v>97</v>
      </c>
      <c r="I72" s="109"/>
    </row>
    <row r="73" s="102" customFormat="true" ht="12.75" hidden="false" customHeight="false" outlineLevel="0" collapsed="false">
      <c r="B73" s="109" t="n">
        <v>100</v>
      </c>
      <c r="C73" s="109"/>
      <c r="D73" s="109"/>
      <c r="E73" s="109" t="n">
        <v>1</v>
      </c>
      <c r="F73" s="109"/>
      <c r="G73" s="109"/>
      <c r="H73" s="109" t="s">
        <v>97</v>
      </c>
      <c r="I73" s="109"/>
    </row>
    <row r="74" s="102" customFormat="true" ht="12.75" hidden="false" customHeight="false" outlineLevel="0" collapsed="false">
      <c r="B74" s="109" t="n">
        <v>250</v>
      </c>
      <c r="C74" s="109"/>
      <c r="D74" s="109"/>
      <c r="E74" s="109" t="n">
        <v>2</v>
      </c>
      <c r="F74" s="109"/>
      <c r="G74" s="109"/>
      <c r="H74" s="109" t="s">
        <v>98</v>
      </c>
      <c r="I74" s="109"/>
    </row>
    <row r="75" s="102" customFormat="true" ht="12.75" hidden="false" customHeight="false" outlineLevel="0" collapsed="false">
      <c r="B75" s="109" t="n">
        <v>500</v>
      </c>
      <c r="C75" s="109"/>
      <c r="D75" s="109"/>
      <c r="E75" s="109" t="n">
        <v>5</v>
      </c>
      <c r="F75" s="109"/>
      <c r="G75" s="109"/>
      <c r="H75" s="109" t="s">
        <v>99</v>
      </c>
      <c r="I75" s="109"/>
    </row>
    <row r="76" s="102" customFormat="true" ht="12.75" hidden="false" customHeight="false" outlineLevel="0" collapsed="false">
      <c r="B76" s="109" t="n">
        <v>1000</v>
      </c>
      <c r="C76" s="109"/>
      <c r="D76" s="109"/>
      <c r="E76" s="109" t="n">
        <v>10</v>
      </c>
      <c r="F76" s="109"/>
      <c r="G76" s="109"/>
      <c r="H76" s="109" t="s">
        <v>100</v>
      </c>
      <c r="I76" s="109"/>
    </row>
    <row r="77" s="102" customFormat="true" ht="13.5" hidden="false" customHeight="false" outlineLevel="0" collapsed="false">
      <c r="B77" s="112" t="n">
        <v>2000</v>
      </c>
      <c r="C77" s="112"/>
      <c r="D77" s="112"/>
      <c r="E77" s="112" t="n">
        <v>20</v>
      </c>
      <c r="F77" s="112"/>
      <c r="G77" s="112"/>
      <c r="H77" s="112" t="s">
        <v>101</v>
      </c>
      <c r="I77" s="112"/>
    </row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24.95" hidden="false" customHeight="true" outlineLevel="0" collapsed="false">
      <c r="B80" s="104" t="s">
        <v>102</v>
      </c>
      <c r="G80" s="104"/>
    </row>
    <row r="81" s="102" customFormat="true" ht="24.95" hidden="false" customHeight="true" outlineLevel="0" collapsed="false">
      <c r="C81" s="104" t="s">
        <v>103</v>
      </c>
      <c r="G81" s="104"/>
    </row>
    <row r="82" s="102" customFormat="true" ht="16.5" hidden="false" customHeight="false" outlineLevel="0" collapsed="false">
      <c r="C82" s="104"/>
      <c r="G82" s="104"/>
    </row>
    <row r="83" s="102" customFormat="true" ht="24.95" hidden="false" customHeight="true" outlineLevel="0" collapsed="false">
      <c r="B83" s="116" t="s">
        <v>90</v>
      </c>
      <c r="C83" s="105"/>
      <c r="D83" s="105"/>
      <c r="E83" s="105" t="s">
        <v>91</v>
      </c>
      <c r="F83" s="105"/>
      <c r="G83" s="105" t="s">
        <v>92</v>
      </c>
      <c r="H83" s="116"/>
      <c r="I83" s="105"/>
    </row>
    <row r="84" s="102" customFormat="true" ht="24.95" hidden="false" customHeight="true" outlineLevel="0" collapsed="false">
      <c r="B84" s="118" t="s">
        <v>93</v>
      </c>
      <c r="C84" s="107"/>
      <c r="D84" s="107"/>
      <c r="E84" s="118" t="s">
        <v>93</v>
      </c>
      <c r="F84" s="107"/>
      <c r="G84" s="107" t="s">
        <v>93</v>
      </c>
      <c r="H84" s="107"/>
      <c r="I84" s="107"/>
    </row>
    <row r="85" s="102" customFormat="true" ht="30" hidden="false" customHeight="true" outlineLevel="0" collapsed="false">
      <c r="B85" s="109" t="n">
        <v>5</v>
      </c>
      <c r="C85" s="109"/>
      <c r="D85" s="109"/>
      <c r="E85" s="109" t="n">
        <v>0.1</v>
      </c>
      <c r="F85" s="109"/>
      <c r="G85" s="134"/>
      <c r="H85" s="109" t="s">
        <v>104</v>
      </c>
      <c r="I85" s="109"/>
    </row>
    <row r="86" s="102" customFormat="true" ht="12.75" hidden="false" customHeight="false" outlineLevel="0" collapsed="false">
      <c r="B86" s="109" t="n">
        <v>10</v>
      </c>
      <c r="C86" s="109"/>
      <c r="D86" s="109"/>
      <c r="E86" s="109" t="n">
        <v>0.2</v>
      </c>
      <c r="F86" s="109"/>
      <c r="G86" s="134"/>
      <c r="H86" s="109" t="s">
        <v>94</v>
      </c>
      <c r="I86" s="109"/>
    </row>
    <row r="87" s="102" customFormat="true" ht="12.75" hidden="false" customHeight="false" outlineLevel="0" collapsed="false">
      <c r="B87" s="109" t="n">
        <v>25</v>
      </c>
      <c r="C87" s="109"/>
      <c r="D87" s="109"/>
      <c r="E87" s="109" t="n">
        <v>0.5</v>
      </c>
      <c r="F87" s="109"/>
      <c r="G87" s="134"/>
      <c r="H87" s="109" t="s">
        <v>105</v>
      </c>
      <c r="I87" s="109"/>
    </row>
    <row r="88" s="102" customFormat="true" ht="12.75" hidden="false" customHeight="false" outlineLevel="0" collapsed="false">
      <c r="B88" s="109" t="n">
        <v>50</v>
      </c>
      <c r="C88" s="109"/>
      <c r="D88" s="109"/>
      <c r="E88" s="109" t="n">
        <v>1</v>
      </c>
      <c r="F88" s="109"/>
      <c r="G88" s="134"/>
      <c r="H88" s="109" t="s">
        <v>96</v>
      </c>
      <c r="I88" s="109"/>
    </row>
    <row r="89" s="102" customFormat="true" ht="12.75" hidden="false" customHeight="false" outlineLevel="0" collapsed="false">
      <c r="B89" s="109" t="n">
        <v>100</v>
      </c>
      <c r="C89" s="109"/>
      <c r="D89" s="109"/>
      <c r="E89" s="109" t="n">
        <v>1</v>
      </c>
      <c r="F89" s="109"/>
      <c r="G89" s="134"/>
      <c r="H89" s="109" t="s">
        <v>96</v>
      </c>
      <c r="I89" s="109"/>
    </row>
    <row r="90" s="102" customFormat="true" ht="12.75" hidden="false" customHeight="false" outlineLevel="0" collapsed="false">
      <c r="B90" s="109" t="n">
        <v>250</v>
      </c>
      <c r="C90" s="109"/>
      <c r="D90" s="109"/>
      <c r="E90" s="109" t="n">
        <v>2</v>
      </c>
      <c r="F90" s="109"/>
      <c r="G90" s="134"/>
      <c r="H90" s="109" t="s">
        <v>97</v>
      </c>
      <c r="I90" s="109"/>
    </row>
    <row r="91" s="102" customFormat="true" ht="12.75" hidden="false" customHeight="false" outlineLevel="0" collapsed="false">
      <c r="B91" s="109" t="n">
        <v>500</v>
      </c>
      <c r="C91" s="109"/>
      <c r="D91" s="109"/>
      <c r="E91" s="109" t="n">
        <v>5</v>
      </c>
      <c r="F91" s="109"/>
      <c r="G91" s="134"/>
      <c r="H91" s="109" t="s">
        <v>106</v>
      </c>
      <c r="I91" s="109"/>
    </row>
    <row r="92" s="102" customFormat="true" ht="12.75" hidden="false" customHeight="false" outlineLevel="0" collapsed="false">
      <c r="B92" s="109" t="n">
        <v>1000</v>
      </c>
      <c r="C92" s="109"/>
      <c r="D92" s="109"/>
      <c r="E92" s="109" t="n">
        <v>10</v>
      </c>
      <c r="F92" s="109"/>
      <c r="G92" s="134"/>
      <c r="H92" s="109" t="s">
        <v>99</v>
      </c>
      <c r="I92" s="109"/>
    </row>
    <row r="93" s="102" customFormat="true" ht="13.5" hidden="false" customHeight="false" outlineLevel="0" collapsed="false">
      <c r="B93" s="112" t="n">
        <v>2000</v>
      </c>
      <c r="C93" s="112"/>
      <c r="D93" s="112"/>
      <c r="E93" s="112" t="n">
        <v>20</v>
      </c>
      <c r="F93" s="112"/>
      <c r="G93" s="112"/>
      <c r="H93" s="112" t="s">
        <v>100</v>
      </c>
      <c r="I93" s="112"/>
    </row>
    <row r="94" s="102" customFormat="true" ht="12.75" hidden="false" customHeight="false" outlineLevel="0" collapsed="false"/>
    <row r="95" s="43" customFormat="tru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</sheetData>
  <mergeCells count="18">
    <mergeCell ref="B4:D4"/>
    <mergeCell ref="E4:G4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2" s="43" customFormat="true" ht="23.25" hidden="false" customHeight="false" outlineLevel="0" collapsed="false">
      <c r="A2" s="103" t="s">
        <v>107</v>
      </c>
      <c r="B2" s="135"/>
      <c r="C2" s="135"/>
      <c r="D2" s="135"/>
      <c r="E2" s="135"/>
      <c r="F2" s="136"/>
    </row>
    <row r="3" s="43" customFormat="true" ht="12.75" hidden="false" customHeight="false" outlineLevel="0" collapsed="false"/>
    <row r="4" s="43" customFormat="true" ht="12.75" hidden="false" customHeight="false" outlineLevel="0" collapsed="false">
      <c r="B4" s="137" t="s">
        <v>108</v>
      </c>
      <c r="C4" s="43" t="s">
        <v>109</v>
      </c>
    </row>
    <row r="5" s="43" customFormat="true" ht="13.5" hidden="false" customHeight="false" outlineLevel="0" collapsed="false"/>
    <row r="6" s="43" customFormat="true" ht="18" hidden="false" customHeight="false" outlineLevel="0" collapsed="false">
      <c r="A6" s="138"/>
      <c r="B6" s="139" t="s">
        <v>110</v>
      </c>
      <c r="C6" s="140"/>
      <c r="D6" s="141"/>
      <c r="E6" s="142" t="s">
        <v>111</v>
      </c>
      <c r="F6" s="143"/>
    </row>
    <row r="7" s="43" customFormat="true" ht="12.75" hidden="false" customHeight="false" outlineLevel="0" collapsed="false">
      <c r="A7" s="144"/>
      <c r="B7" s="145"/>
      <c r="C7" s="145"/>
      <c r="D7" s="145"/>
      <c r="E7" s="145"/>
      <c r="F7" s="146"/>
    </row>
    <row r="8" s="43" customFormat="true" ht="12.75" hidden="false" customHeight="false" outlineLevel="0" collapsed="false">
      <c r="A8" s="144"/>
      <c r="B8" s="145" t="s">
        <v>112</v>
      </c>
      <c r="C8" s="145"/>
      <c r="D8" s="145"/>
      <c r="E8" s="147" t="n">
        <v>1.49</v>
      </c>
      <c r="F8" s="146"/>
    </row>
    <row r="9" s="43" customFormat="true" ht="12.75" hidden="false" customHeight="false" outlineLevel="0" collapsed="false">
      <c r="A9" s="144"/>
      <c r="B9" s="145" t="s">
        <v>113</v>
      </c>
      <c r="C9" s="145"/>
      <c r="D9" s="145"/>
      <c r="E9" s="147" t="n">
        <v>1.23</v>
      </c>
      <c r="F9" s="146"/>
    </row>
    <row r="10" s="43" customFormat="true" ht="12.75" hidden="false" customHeight="false" outlineLevel="0" collapsed="false">
      <c r="A10" s="144"/>
      <c r="B10" s="145" t="s">
        <v>114</v>
      </c>
      <c r="C10" s="145"/>
      <c r="D10" s="145"/>
      <c r="E10" s="147" t="n">
        <v>1.62</v>
      </c>
      <c r="F10" s="146"/>
    </row>
    <row r="11" s="43" customFormat="true" ht="12.75" hidden="false" customHeight="false" outlineLevel="0" collapsed="false">
      <c r="A11" s="144"/>
      <c r="B11" s="145" t="s">
        <v>115</v>
      </c>
      <c r="C11" s="145"/>
      <c r="D11" s="145"/>
      <c r="E11" s="147" t="n">
        <v>1.1</v>
      </c>
      <c r="F11" s="146"/>
    </row>
    <row r="12" s="43" customFormat="true" ht="12.75" hidden="false" customHeight="false" outlineLevel="0" collapsed="false">
      <c r="A12" s="144"/>
      <c r="B12" s="145" t="s">
        <v>116</v>
      </c>
      <c r="C12" s="145"/>
      <c r="D12" s="145"/>
      <c r="E12" s="147" t="n">
        <v>0.5</v>
      </c>
      <c r="F12" s="146"/>
    </row>
    <row r="13" s="43" customFormat="true" ht="12.75" hidden="false" customHeight="false" outlineLevel="0" collapsed="false">
      <c r="A13" s="144"/>
      <c r="B13" s="145" t="s">
        <v>117</v>
      </c>
      <c r="C13" s="145"/>
      <c r="D13" s="145"/>
      <c r="E13" s="147" t="n">
        <v>1.22</v>
      </c>
      <c r="F13" s="146"/>
    </row>
    <row r="14" s="43" customFormat="true" ht="12.75" hidden="false" customHeight="false" outlineLevel="0" collapsed="false">
      <c r="A14" s="144"/>
      <c r="B14" s="145" t="s">
        <v>118</v>
      </c>
      <c r="C14" s="145"/>
      <c r="D14" s="145"/>
      <c r="E14" s="147" t="n">
        <v>1.28</v>
      </c>
      <c r="F14" s="146"/>
    </row>
    <row r="15" s="43" customFormat="true" ht="12.75" hidden="false" customHeight="false" outlineLevel="0" collapsed="false">
      <c r="A15" s="144"/>
      <c r="B15" s="145" t="s">
        <v>119</v>
      </c>
      <c r="C15" s="145"/>
      <c r="D15" s="145"/>
      <c r="E15" s="147" t="n">
        <v>1.07</v>
      </c>
      <c r="F15" s="146"/>
    </row>
    <row r="16" s="43" customFormat="true" ht="12.75" hidden="false" customHeight="false" outlineLevel="0" collapsed="false">
      <c r="A16" s="144"/>
      <c r="B16" s="145" t="s">
        <v>120</v>
      </c>
      <c r="C16" s="145"/>
      <c r="D16" s="145"/>
      <c r="E16" s="147" t="n">
        <v>1.2</v>
      </c>
      <c r="F16" s="146"/>
    </row>
    <row r="17" s="43" customFormat="true" ht="12.75" hidden="false" customHeight="false" outlineLevel="0" collapsed="false">
      <c r="A17" s="144"/>
      <c r="B17" s="145" t="s">
        <v>121</v>
      </c>
      <c r="C17" s="145"/>
      <c r="D17" s="145"/>
      <c r="E17" s="147" t="n">
        <v>1.54</v>
      </c>
      <c r="F17" s="146"/>
    </row>
    <row r="18" s="43" customFormat="true" ht="12.75" hidden="false" customHeight="false" outlineLevel="0" collapsed="false">
      <c r="A18" s="144"/>
      <c r="B18" s="145" t="s">
        <v>122</v>
      </c>
      <c r="C18" s="145"/>
      <c r="D18" s="145"/>
      <c r="E18" s="147" t="n">
        <v>1.18</v>
      </c>
      <c r="F18" s="146"/>
    </row>
    <row r="19" s="43" customFormat="true" ht="12.75" hidden="false" customHeight="false" outlineLevel="0" collapsed="false">
      <c r="A19" s="144"/>
      <c r="B19" s="145" t="s">
        <v>123</v>
      </c>
      <c r="C19" s="145"/>
      <c r="D19" s="145"/>
      <c r="E19" s="147" t="n">
        <v>1.11</v>
      </c>
      <c r="F19" s="146"/>
    </row>
    <row r="20" s="43" customFormat="true" ht="12.75" hidden="false" customHeight="false" outlineLevel="0" collapsed="false">
      <c r="A20" s="144"/>
      <c r="B20" s="145" t="s">
        <v>61</v>
      </c>
      <c r="C20" s="145"/>
      <c r="D20" s="145"/>
      <c r="E20" s="147" t="n">
        <v>0.207</v>
      </c>
      <c r="F20" s="146"/>
    </row>
    <row r="21" s="43" customFormat="true" ht="13.5" hidden="false" customHeight="false" outlineLevel="0" collapsed="false">
      <c r="A21" s="148"/>
      <c r="B21" s="149" t="s">
        <v>124</v>
      </c>
      <c r="C21" s="149"/>
      <c r="D21" s="149"/>
      <c r="E21" s="150" t="n">
        <v>0.99</v>
      </c>
      <c r="F21" s="151"/>
    </row>
    <row r="22" s="43" customFormat="true" ht="12.75" hidden="false" customHeight="false" outlineLevel="0" collapsed="false"/>
    <row r="23" s="43" customFormat="true" ht="12.75" hidden="false" customHeight="false" outlineLevel="0" collapsed="false"/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>
      <c r="B29" s="43" t="s">
        <v>125</v>
      </c>
    </row>
    <row r="30" s="43" customFormat="true" ht="12.75" hidden="false" customHeight="false" outlineLevel="0" collapsed="false">
      <c r="B30" s="43" t="s">
        <v>126</v>
      </c>
      <c r="C30" s="43" t="s">
        <v>127</v>
      </c>
    </row>
    <row r="31" s="43" customFormat="true" ht="12.75" hidden="false" customHeight="false" outlineLevel="0" collapsed="false">
      <c r="C31" s="43" t="s">
        <v>128</v>
      </c>
    </row>
    <row r="32" s="43" customFormat="true" ht="12.75" hidden="false" customHeight="false" outlineLevel="0" collapsed="false"/>
    <row r="33" s="4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33.28"/>
  </cols>
  <sheetData>
    <row r="1" customFormat="false" ht="24" hidden="false" customHeight="true" outlineLevel="0" collapsed="false">
      <c r="A1" s="152" t="s">
        <v>129</v>
      </c>
      <c r="B1" s="152"/>
      <c r="C1" s="152"/>
      <c r="D1" s="152"/>
      <c r="E1" s="153"/>
      <c r="F1" s="153"/>
      <c r="G1" s="153"/>
    </row>
    <row r="2" customFormat="false" ht="13.5" hidden="false" customHeight="false" outlineLevel="0" collapsed="false"/>
    <row r="3" customFormat="false" ht="12.75" hidden="false" customHeight="true" outlineLevel="0" collapsed="false">
      <c r="A3" s="154" t="s">
        <v>130</v>
      </c>
      <c r="B3" s="154" t="s">
        <v>131</v>
      </c>
      <c r="C3" s="154" t="s">
        <v>132</v>
      </c>
      <c r="D3" s="154" t="s">
        <v>133</v>
      </c>
      <c r="E3" s="154" t="s">
        <v>134</v>
      </c>
      <c r="F3" s="154"/>
    </row>
    <row r="4" customFormat="false" ht="13.5" hidden="false" customHeight="false" outlineLevel="0" collapsed="false">
      <c r="A4" s="155"/>
      <c r="B4" s="155"/>
      <c r="C4" s="155"/>
      <c r="D4" s="155"/>
      <c r="E4" s="155" t="s">
        <v>135</v>
      </c>
      <c r="F4" s="155" t="s">
        <v>136</v>
      </c>
    </row>
    <row r="5" customFormat="false" ht="42.75" hidden="false" customHeight="true" outlineLevel="0" collapsed="false">
      <c r="A5" s="156" t="s">
        <v>137</v>
      </c>
      <c r="B5" s="157" t="s">
        <v>138</v>
      </c>
      <c r="C5" s="157" t="s">
        <v>139</v>
      </c>
      <c r="D5" s="158" t="s">
        <v>140</v>
      </c>
      <c r="E5" s="157" t="s">
        <v>141</v>
      </c>
      <c r="F5" s="157" t="s">
        <v>142</v>
      </c>
    </row>
    <row r="6" customFormat="false" ht="57.75" hidden="false" customHeight="true" outlineLevel="0" collapsed="false">
      <c r="A6" s="156"/>
      <c r="B6" s="157"/>
      <c r="C6" s="157"/>
      <c r="D6" s="158" t="s">
        <v>143</v>
      </c>
      <c r="E6" s="157"/>
      <c r="F6" s="157"/>
    </row>
    <row r="7" customFormat="false" ht="12.75" hidden="false" customHeight="false" outlineLevel="0" collapsed="false">
      <c r="A7" s="156"/>
      <c r="B7" s="157"/>
      <c r="C7" s="157"/>
      <c r="D7" s="158"/>
      <c r="E7" s="157"/>
      <c r="F7" s="157"/>
    </row>
    <row r="8" customFormat="false" ht="75" hidden="false" customHeight="true" outlineLevel="0" collapsed="false">
      <c r="A8" s="159"/>
      <c r="B8" s="159" t="s">
        <v>144</v>
      </c>
      <c r="C8" s="159" t="s">
        <v>145</v>
      </c>
      <c r="D8" s="160" t="s">
        <v>146</v>
      </c>
      <c r="E8" s="159" t="s">
        <v>147</v>
      </c>
      <c r="F8" s="159" t="s">
        <v>148</v>
      </c>
    </row>
    <row r="9" customFormat="false" ht="12.75" hidden="false" customHeight="false" outlineLevel="0" collapsed="false">
      <c r="A9" s="159"/>
      <c r="B9" s="159"/>
      <c r="C9" s="159"/>
      <c r="D9" s="160" t="s">
        <v>149</v>
      </c>
      <c r="E9" s="159"/>
      <c r="F9" s="159"/>
    </row>
    <row r="10" customFormat="false" ht="18.75" hidden="false" customHeight="true" outlineLevel="0" collapsed="false">
      <c r="A10" s="159"/>
      <c r="B10" s="159"/>
      <c r="C10" s="159"/>
      <c r="D10" s="158" t="s">
        <v>150</v>
      </c>
      <c r="E10" s="159"/>
      <c r="F10" s="159"/>
    </row>
    <row r="11" customFormat="false" ht="28.5" hidden="false" customHeight="true" outlineLevel="0" collapsed="false">
      <c r="A11" s="159"/>
      <c r="B11" s="159"/>
      <c r="C11" s="159"/>
      <c r="D11" s="158" t="s">
        <v>151</v>
      </c>
      <c r="E11" s="159"/>
      <c r="F11" s="159"/>
    </row>
    <row r="12" customFormat="false" ht="12.75" hidden="true" customHeight="false" outlineLevel="0" collapsed="false">
      <c r="A12" s="159"/>
      <c r="B12" s="159"/>
      <c r="C12" s="159"/>
      <c r="D12" s="158"/>
      <c r="E12" s="159"/>
      <c r="F12" s="159"/>
    </row>
    <row r="13" customFormat="false" ht="50.25" hidden="false" customHeight="true" outlineLevel="0" collapsed="false">
      <c r="A13" s="161"/>
      <c r="B13" s="161" t="s">
        <v>152</v>
      </c>
      <c r="C13" s="161" t="s">
        <v>153</v>
      </c>
      <c r="D13" s="161" t="s">
        <v>154</v>
      </c>
      <c r="E13" s="161" t="s">
        <v>155</v>
      </c>
      <c r="F13" s="158" t="s">
        <v>156</v>
      </c>
    </row>
    <row r="14" customFormat="false" ht="14.25" hidden="false" customHeight="true" outlineLevel="0" collapsed="false">
      <c r="A14" s="161"/>
      <c r="B14" s="161"/>
      <c r="C14" s="161"/>
      <c r="D14" s="161"/>
      <c r="E14" s="161"/>
      <c r="F14" s="162" t="s">
        <v>157</v>
      </c>
    </row>
    <row r="15" customFormat="false" ht="24" hidden="false" customHeight="true" outlineLevel="0" collapsed="false">
      <c r="A15" s="163"/>
      <c r="B15" s="163"/>
      <c r="C15" s="163"/>
      <c r="D15" s="163"/>
      <c r="E15" s="164"/>
      <c r="F15" s="164"/>
    </row>
    <row r="16" customFormat="false" ht="12.75" hidden="false" customHeight="false" outlineLevel="0" collapsed="false">
      <c r="B16" s="165" t="s">
        <v>125</v>
      </c>
      <c r="C16" s="166"/>
      <c r="D16" s="166"/>
      <c r="E16" s="166"/>
      <c r="F16" s="166"/>
    </row>
    <row r="17" customFormat="false" ht="12.75" hidden="false" customHeight="false" outlineLevel="0" collapsed="false">
      <c r="B17" s="166" t="s">
        <v>158</v>
      </c>
      <c r="C17" s="166"/>
      <c r="D17" s="166"/>
      <c r="E17" s="166"/>
      <c r="F17" s="166"/>
    </row>
    <row r="18" customFormat="false" ht="12.75" hidden="false" customHeight="false" outlineLevel="0" collapsed="false">
      <c r="B18" s="166" t="s">
        <v>159</v>
      </c>
      <c r="C18" s="166"/>
      <c r="D18" s="166"/>
      <c r="E18" s="166"/>
      <c r="F18" s="166"/>
    </row>
    <row r="19" customFormat="false" ht="12.75" hidden="false" customHeight="false" outlineLevel="0" collapsed="false">
      <c r="B19" s="166" t="s">
        <v>160</v>
      </c>
      <c r="C19" s="166"/>
      <c r="D19" s="166"/>
      <c r="E19" s="166"/>
      <c r="F19" s="166"/>
    </row>
    <row r="20" customFormat="false" ht="12.75" hidden="false" customHeight="false" outlineLevel="0" collapsed="false">
      <c r="B20" s="167" t="s">
        <v>161</v>
      </c>
      <c r="C20" s="166"/>
      <c r="D20" s="166"/>
      <c r="E20" s="166"/>
      <c r="F20" s="166"/>
    </row>
  </sheetData>
  <sheetProtection sheet="true" password="9c76" objects="true" scenarios="true"/>
  <mergeCells count="17">
    <mergeCell ref="E3:F3"/>
    <mergeCell ref="A5:A7"/>
    <mergeCell ref="B5:B7"/>
    <mergeCell ref="C5:C7"/>
    <mergeCell ref="E5:E7"/>
    <mergeCell ref="F5:F7"/>
    <mergeCell ref="A8:A12"/>
    <mergeCell ref="B8:B12"/>
    <mergeCell ref="C8:C12"/>
    <mergeCell ref="E8:E12"/>
    <mergeCell ref="F8:F12"/>
    <mergeCell ref="A13:A14"/>
    <mergeCell ref="B13:B14"/>
    <mergeCell ref="C13:C14"/>
    <mergeCell ref="D13:D14"/>
    <mergeCell ref="E13:E14"/>
    <mergeCell ref="E15:F1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jistoty objemů&amp;CMetodický list 1&amp;REURACHEM-ČR</oddHeader>
    <oddFooter>&amp;LEURACHEM-ČR&amp;Cwww.eurachem.cz&amp;R 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7"/>
    <col collapsed="false" customWidth="true" hidden="false" outlineLevel="0" max="4" min="3" style="0" width="12.85"/>
    <col collapsed="false" customWidth="true" hidden="false" outlineLevel="0" max="5" min="5" style="0" width="11.13"/>
    <col collapsed="false" customWidth="true" hidden="false" outlineLevel="0" max="6" min="6" style="0" width="15.99"/>
  </cols>
  <sheetData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s="43" customFormat="true" ht="15.75" hidden="false" customHeight="true" outlineLevel="0" collapsed="false">
      <c r="A9" s="3" t="s">
        <v>162</v>
      </c>
      <c r="B9" s="168" t="n">
        <v>0.997044</v>
      </c>
      <c r="C9" s="3" t="s">
        <v>163</v>
      </c>
      <c r="H9" s="102"/>
      <c r="I9" s="102"/>
      <c r="J9" s="102"/>
      <c r="K9" s="102"/>
      <c r="L9" s="102"/>
      <c r="M9" s="102"/>
      <c r="N9" s="102"/>
      <c r="O9" s="102"/>
      <c r="P9" s="102"/>
    </row>
    <row r="10" s="43" customFormat="true" ht="15.75" hidden="false" customHeight="true" outlineLevel="0" collapsed="false">
      <c r="A10" s="169" t="s">
        <v>164</v>
      </c>
      <c r="B10" s="170" t="n">
        <v>0.000207</v>
      </c>
      <c r="C10" s="3" t="s">
        <v>165</v>
      </c>
      <c r="H10" s="102"/>
      <c r="I10" s="102"/>
      <c r="J10" s="102"/>
      <c r="K10" s="171"/>
      <c r="L10" s="102"/>
      <c r="M10" s="102"/>
      <c r="N10" s="102"/>
      <c r="O10" s="102"/>
      <c r="P10" s="102"/>
    </row>
    <row r="11" s="43" customFormat="true" ht="18.75" hidden="false" customHeight="true" outlineLevel="0" collapsed="false">
      <c r="A11" s="172" t="s">
        <v>166</v>
      </c>
      <c r="B11" s="168" t="n">
        <v>3</v>
      </c>
      <c r="C11" s="3" t="s">
        <v>167</v>
      </c>
      <c r="H11" s="102"/>
      <c r="I11" s="102"/>
      <c r="J11" s="102"/>
      <c r="K11" s="173"/>
      <c r="L11" s="102"/>
      <c r="M11" s="102"/>
      <c r="N11" s="102"/>
      <c r="O11" s="102"/>
      <c r="P11" s="102"/>
    </row>
    <row r="12" s="43" customFormat="true" ht="33" hidden="false" customHeight="true" outlineLevel="0" collapsed="false">
      <c r="A12" s="174" t="s">
        <v>168</v>
      </c>
      <c r="B12" s="175" t="n">
        <v>0.015</v>
      </c>
      <c r="C12" s="176" t="s">
        <v>51</v>
      </c>
      <c r="D12" s="46"/>
      <c r="E12" s="46"/>
      <c r="F12" s="46"/>
      <c r="G12" s="46"/>
      <c r="H12" s="102"/>
      <c r="I12" s="102"/>
      <c r="J12" s="102"/>
      <c r="K12" s="102"/>
      <c r="L12" s="102"/>
      <c r="M12" s="102"/>
      <c r="N12" s="102"/>
      <c r="O12" s="102"/>
      <c r="P12" s="102"/>
    </row>
    <row r="13" s="43" customFormat="true" ht="15.75" hidden="false" customHeight="true" outlineLevel="0" collapsed="false">
      <c r="A13" s="3"/>
    </row>
    <row r="14" s="43" customFormat="true" ht="15.75" hidden="false" customHeight="true" outlineLevel="0" collapsed="false">
      <c r="A14" s="9" t="s">
        <v>169</v>
      </c>
      <c r="B14" s="177" t="s">
        <v>170</v>
      </c>
      <c r="C14" s="177" t="s">
        <v>171</v>
      </c>
    </row>
    <row r="15" s="43" customFormat="true" ht="15.75" hidden="false" customHeight="true" outlineLevel="0" collapsed="false">
      <c r="A15" s="10" t="n">
        <v>1</v>
      </c>
      <c r="B15" s="178" t="n">
        <v>5.0307</v>
      </c>
      <c r="C15" s="179" t="n">
        <f aca="false">B15/$B$9</f>
        <v>5.04561483745953</v>
      </c>
    </row>
    <row r="16" s="43" customFormat="true" ht="15.75" hidden="false" customHeight="true" outlineLevel="0" collapsed="false">
      <c r="A16" s="10" t="n">
        <v>2</v>
      </c>
      <c r="B16" s="180" t="n">
        <v>5.0122</v>
      </c>
      <c r="C16" s="179" t="n">
        <f aca="false">B16/$B$9</f>
        <v>5.02705998932846</v>
      </c>
    </row>
    <row r="17" s="43" customFormat="true" ht="15.75" hidden="false" customHeight="true" outlineLevel="0" collapsed="false">
      <c r="A17" s="10" t="n">
        <v>3</v>
      </c>
      <c r="B17" s="180" t="n">
        <v>5.0403</v>
      </c>
      <c r="C17" s="179" t="n">
        <f aca="false">B17/$B$9</f>
        <v>5.05524329919241</v>
      </c>
    </row>
    <row r="18" s="43" customFormat="true" ht="15.75" hidden="false" customHeight="true" outlineLevel="0" collapsed="false">
      <c r="A18" s="10" t="n">
        <v>4</v>
      </c>
      <c r="B18" s="180" t="n">
        <v>5.0323</v>
      </c>
      <c r="C18" s="179" t="n">
        <f aca="false">B18/$B$9</f>
        <v>5.04721958108168</v>
      </c>
    </row>
    <row r="19" s="43" customFormat="true" ht="15.75" hidden="false" customHeight="true" outlineLevel="0" collapsed="false">
      <c r="A19" s="10" t="n">
        <v>5</v>
      </c>
      <c r="B19" s="180" t="n">
        <v>5.0203</v>
      </c>
      <c r="C19" s="179" t="n">
        <f aca="false">B19/$B$9</f>
        <v>5.03518400391557</v>
      </c>
    </row>
    <row r="20" s="43" customFormat="true" ht="15.75" hidden="false" customHeight="true" outlineLevel="0" collapsed="false">
      <c r="A20" s="10" t="n">
        <v>6</v>
      </c>
      <c r="B20" s="180" t="n">
        <v>5.0418</v>
      </c>
      <c r="C20" s="179" t="n">
        <f aca="false">B20/$B$9</f>
        <v>5.05674774633818</v>
      </c>
    </row>
    <row r="21" s="43" customFormat="true" ht="15.75" hidden="false" customHeight="true" outlineLevel="0" collapsed="false">
      <c r="A21" s="10" t="n">
        <v>7</v>
      </c>
      <c r="B21" s="180" t="n">
        <v>5.028</v>
      </c>
      <c r="C21" s="179" t="n">
        <f aca="false">B21/$B$9</f>
        <v>5.04290683259716</v>
      </c>
    </row>
    <row r="22" s="43" customFormat="true" ht="15.75" hidden="false" customHeight="true" outlineLevel="0" collapsed="false">
      <c r="A22" s="10" t="n">
        <v>8</v>
      </c>
      <c r="B22" s="180" t="n">
        <v>5.0228</v>
      </c>
      <c r="C22" s="179" t="n">
        <f aca="false">B22/$B$9</f>
        <v>5.03769141582518</v>
      </c>
    </row>
    <row r="23" s="43" customFormat="true" ht="15.75" hidden="false" customHeight="true" outlineLevel="0" collapsed="false">
      <c r="A23" s="10" t="n">
        <v>9</v>
      </c>
      <c r="B23" s="180" t="n">
        <v>5.039</v>
      </c>
      <c r="C23" s="179" t="n">
        <f aca="false">B23/$B$9</f>
        <v>5.05393944499942</v>
      </c>
    </row>
    <row r="24" s="43" customFormat="true" ht="15.75" hidden="false" customHeight="true" outlineLevel="0" collapsed="false">
      <c r="A24" s="10" t="n">
        <v>10</v>
      </c>
      <c r="B24" s="180" t="n">
        <v>5.0383</v>
      </c>
      <c r="C24" s="179" t="n">
        <f aca="false">B24/$B$9</f>
        <v>5.05323736966473</v>
      </c>
    </row>
    <row r="25" s="43" customFormat="true" ht="15.75" hidden="false" customHeight="true" outlineLevel="0" collapsed="false"/>
    <row r="26" s="43" customFormat="true" ht="15.75" hidden="false" customHeight="true" outlineLevel="0" collapsed="false">
      <c r="B26" s="4" t="s">
        <v>172</v>
      </c>
      <c r="C26" s="181" t="n">
        <f aca="false">AVERAGE(C15:C24)</f>
        <v>5.04548445204023</v>
      </c>
    </row>
    <row r="27" s="43" customFormat="true" ht="15.75" hidden="false" customHeight="true" outlineLevel="0" collapsed="false">
      <c r="B27" s="4" t="s">
        <v>173</v>
      </c>
      <c r="C27" s="181" t="n">
        <f aca="false">_xlfn.STDEV.S(C15:C24)</f>
        <v>0.00982997004737572</v>
      </c>
    </row>
    <row r="28" s="43" customFormat="true" ht="15.75" hidden="false" customHeight="true" outlineLevel="0" collapsed="false">
      <c r="B28" s="4" t="s">
        <v>174</v>
      </c>
      <c r="C28" s="182" t="n">
        <f aca="false">C27/C26</f>
        <v>0.00194827080349059</v>
      </c>
    </row>
    <row r="29" s="43" customFormat="true" ht="15.75" hidden="false" customHeight="true" outlineLevel="0" collapsed="false">
      <c r="B29" s="4"/>
      <c r="C29" s="3"/>
    </row>
    <row r="30" s="43" customFormat="true" ht="15.75" hidden="false" customHeight="true" outlineLevel="0" collapsed="false">
      <c r="B30" s="4" t="s">
        <v>175</v>
      </c>
      <c r="C30" s="181" t="n">
        <f aca="false">C27/SQRT(COUNT(C15:C24))</f>
        <v>0.00310850946809405</v>
      </c>
    </row>
    <row r="31" s="43" customFormat="true" ht="15.75" hidden="false" customHeight="true" outlineLevel="0" collapsed="false">
      <c r="B31" s="4" t="s">
        <v>176</v>
      </c>
      <c r="C31" s="182" t="n">
        <f aca="false">C30/C26</f>
        <v>0.00061609732378366</v>
      </c>
    </row>
    <row r="32" s="43" customFormat="true" ht="15.75" hidden="false" customHeight="true" outlineLevel="0" collapsed="false"/>
    <row r="33" s="43" customFormat="true" ht="15.75" hidden="false" customHeight="true" outlineLevel="0" collapsed="false"/>
    <row r="34" s="43" customFormat="true" ht="15.75" hidden="false" customHeight="true" outlineLevel="0" collapsed="false">
      <c r="A34" s="4" t="s">
        <v>177</v>
      </c>
    </row>
    <row r="35" s="3" customFormat="true" ht="15.75" hidden="false" customHeight="true" outlineLevel="0" collapsed="false">
      <c r="A35" s="4"/>
    </row>
    <row r="36" s="3" customFormat="true" ht="18.75" hidden="false" customHeight="false" outlineLevel="0" collapsed="false">
      <c r="B36" s="176"/>
      <c r="C36" s="183" t="s">
        <v>10</v>
      </c>
      <c r="D36" s="183" t="s">
        <v>178</v>
      </c>
      <c r="E36" s="4"/>
      <c r="F36" s="184" t="s">
        <v>19</v>
      </c>
    </row>
    <row r="37" s="3" customFormat="true" ht="15.75" hidden="false" customHeight="true" outlineLevel="0" collapsed="false">
      <c r="B37" s="87" t="s">
        <v>52</v>
      </c>
      <c r="C37" s="185" t="n">
        <f aca="false">0.015/SQRT(6)</f>
        <v>0.00612372435695795</v>
      </c>
      <c r="D37" s="186" t="n">
        <f aca="false">C37*C37</f>
        <v>3.75E-005</v>
      </c>
      <c r="F37" s="182" t="n">
        <f aca="false">D37/SUM($D$37:$D$39)</f>
        <v>0.273041049252598</v>
      </c>
    </row>
    <row r="38" s="3" customFormat="true" ht="15.75" hidden="false" customHeight="true" outlineLevel="0" collapsed="false">
      <c r="B38" s="87" t="s">
        <v>179</v>
      </c>
      <c r="C38" s="181" t="n">
        <f aca="false">C27</f>
        <v>0.00982997004737572</v>
      </c>
      <c r="D38" s="186" t="n">
        <f aca="false">C38*C38</f>
        <v>9.66283111323037E-005</v>
      </c>
      <c r="F38" s="182" t="n">
        <f aca="false">D38/SUM($D$37:$D$39)</f>
        <v>0.703559878908553</v>
      </c>
    </row>
    <row r="39" s="3" customFormat="true" ht="15.75" hidden="false" customHeight="true" outlineLevel="0" collapsed="false">
      <c r="B39" s="87" t="s">
        <v>180</v>
      </c>
      <c r="C39" s="187" t="n">
        <f aca="false">5*B11*B10/SQRT(3)</f>
        <v>0.00179267258583379</v>
      </c>
      <c r="D39" s="186" t="n">
        <f aca="false">C39*C39</f>
        <v>3.213675E-006</v>
      </c>
      <c r="F39" s="182" t="n">
        <f aca="false">D39/SUM($D$37:$D$39)</f>
        <v>0.0233990718388492</v>
      </c>
    </row>
    <row r="40" s="3" customFormat="true" ht="15.75" hidden="false" customHeight="true" outlineLevel="0" collapsed="false"/>
    <row r="41" s="3" customFormat="true" ht="31.5" hidden="false" customHeight="false" outlineLevel="0" collapsed="false">
      <c r="B41" s="188" t="s">
        <v>181</v>
      </c>
      <c r="C41" s="189" t="n">
        <f aca="false">SQRT(SUM(D37:D39))</f>
        <v>0.011719299728751</v>
      </c>
      <c r="D41" s="3" t="s">
        <v>182</v>
      </c>
    </row>
    <row r="42" s="3" customFormat="true" ht="15.75" hidden="false" customHeight="true" outlineLevel="0" collapsed="false"/>
    <row r="43" s="3" customFormat="true" ht="15.75" hidden="false" customHeight="true" outlineLevel="0" collapsed="false"/>
    <row r="44" s="3" customFormat="true" ht="15.75" hidden="false" customHeight="true" outlineLevel="0" collapsed="false">
      <c r="B44" s="190" t="s">
        <v>183</v>
      </c>
    </row>
    <row r="45" s="3" customFormat="true" ht="15.75" hidden="false" customHeight="true" outlineLevel="0" collapsed="false"/>
    <row r="46" s="3" customFormat="true" ht="15.75" hidden="false" customHeight="true" outlineLevel="0" collapsed="false">
      <c r="B46" s="190"/>
      <c r="C46" s="181" t="n">
        <f aca="false">C26</f>
        <v>5.04548445204023</v>
      </c>
      <c r="D46" s="14" t="s">
        <v>21</v>
      </c>
      <c r="E46" s="181" t="n">
        <f aca="false">C41</f>
        <v>0.011719299728751</v>
      </c>
    </row>
    <row r="47" s="3" customFormat="true" ht="15.75" hidden="false" customHeight="true" outlineLevel="0" collapsed="false">
      <c r="E47" s="20" t="s">
        <v>37</v>
      </c>
    </row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4.85"/>
    <col collapsed="false" customWidth="true" hidden="false" outlineLevel="0" max="2" min="2" style="70" width="17.28"/>
    <col collapsed="false" customWidth="true" hidden="false" outlineLevel="0" max="3" min="3" style="70" width="10.56"/>
    <col collapsed="false" customWidth="false" hidden="false" outlineLevel="0" max="8" min="4" style="70" width="9.14"/>
    <col collapsed="false" customWidth="true" hidden="false" outlineLevel="0" max="9" min="9" style="70" width="10.85"/>
    <col collapsed="false" customWidth="false" hidden="false" outlineLevel="0" max="257" min="10" style="70" width="9.14"/>
  </cols>
  <sheetData>
    <row r="1" customFormat="false" ht="20.25" hidden="false" customHeight="false" outlineLevel="0" collapsed="false">
      <c r="A1" s="191" t="s">
        <v>184</v>
      </c>
    </row>
    <row r="3" customFormat="false" ht="15.75" hidden="false" customHeight="false" outlineLevel="0" collapsed="false">
      <c r="A3" s="192" t="s">
        <v>2</v>
      </c>
    </row>
    <row r="4" s="193" customFormat="true" ht="15.75" hidden="false" customHeight="false" outlineLevel="0" collapsed="false">
      <c r="A4" s="193" t="s">
        <v>40</v>
      </c>
    </row>
    <row r="5" customFormat="false" ht="15" hidden="false" customHeight="false" outlineLevel="0" collapsed="false">
      <c r="B5" s="70" t="s">
        <v>41</v>
      </c>
    </row>
    <row r="6" customFormat="false" ht="15" hidden="false" customHeight="false" outlineLevel="0" collapsed="false">
      <c r="B6" s="77" t="s">
        <v>185</v>
      </c>
    </row>
    <row r="10" s="193" customFormat="true" ht="15.75" hidden="false" customHeight="false" outlineLevel="0" collapsed="false">
      <c r="A10" s="193" t="s">
        <v>186</v>
      </c>
    </row>
    <row r="11" customFormat="false" ht="15" hidden="false" customHeight="false" outlineLevel="0" collapsed="false">
      <c r="B11" s="70" t="s">
        <v>44</v>
      </c>
    </row>
    <row r="12" customFormat="false" ht="15" hidden="false" customHeight="false" outlineLevel="0" collapsed="false">
      <c r="B12" s="70" t="s">
        <v>45</v>
      </c>
    </row>
    <row r="15" s="193" customFormat="true" ht="15.75" hidden="false" customHeight="false" outlineLevel="0" collapsed="false">
      <c r="A15" s="193" t="s">
        <v>187</v>
      </c>
    </row>
    <row r="16" customFormat="false" ht="15" hidden="false" customHeight="false" outlineLevel="0" collapsed="false">
      <c r="B16" s="70" t="s">
        <v>47</v>
      </c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9" customFormat="false" ht="1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5.75" hidden="false" customHeight="false" outlineLevel="0" collapsed="false">
      <c r="A20" s="29"/>
      <c r="B20" s="90"/>
      <c r="C20" s="90"/>
      <c r="D20" s="91"/>
      <c r="E20" s="91"/>
      <c r="F20" s="89"/>
      <c r="G20" s="92"/>
      <c r="H20" s="93"/>
      <c r="I20" s="89"/>
    </row>
    <row r="21" customFormat="false" ht="15" hidden="false" customHeight="false" outlineLevel="0" collapsed="false">
      <c r="A21" s="93"/>
      <c r="B21" s="93"/>
      <c r="C21" s="93"/>
      <c r="D21" s="94"/>
      <c r="E21" s="93"/>
      <c r="F21" s="89"/>
      <c r="G21" s="93"/>
      <c r="H21" s="93"/>
      <c r="I21" s="89"/>
    </row>
    <row r="22" customFormat="false" ht="15" hidden="false" customHeight="false" outlineLevel="0" collapsed="false">
      <c r="A22" s="93"/>
      <c r="B22" s="93"/>
      <c r="C22" s="93"/>
      <c r="D22" s="94"/>
      <c r="E22" s="93"/>
      <c r="F22" s="89"/>
      <c r="G22" s="93"/>
      <c r="H22" s="95"/>
      <c r="I22" s="89"/>
    </row>
    <row r="23" customFormat="false" ht="15" hidden="false" customHeight="false" outlineLevel="0" collapsed="false">
      <c r="A23" s="93"/>
      <c r="B23" s="93"/>
      <c r="C23" s="93"/>
      <c r="D23" s="94"/>
      <c r="E23" s="94"/>
      <c r="F23" s="89"/>
      <c r="G23" s="93"/>
      <c r="H23" s="95"/>
      <c r="I23" s="89"/>
    </row>
    <row r="24" customFormat="false" ht="15" hidden="false" customHeight="false" outlineLevel="0" collapsed="false">
      <c r="A24" s="93"/>
      <c r="B24" s="96"/>
      <c r="C24" s="97"/>
      <c r="D24" s="98"/>
      <c r="E24" s="93"/>
      <c r="F24" s="89"/>
      <c r="G24" s="93"/>
      <c r="H24" s="95"/>
      <c r="I24" s="89"/>
    </row>
    <row r="25" customFormat="false" ht="15" hidden="false" customHeight="false" outlineLevel="0" collapsed="false">
      <c r="A25" s="93"/>
      <c r="B25" s="96"/>
      <c r="C25" s="97"/>
      <c r="D25" s="94"/>
      <c r="E25" s="96"/>
      <c r="F25" s="89"/>
      <c r="G25" s="93"/>
      <c r="H25" s="93"/>
      <c r="I25" s="89"/>
    </row>
    <row r="26" customFormat="false" ht="15" hidden="false" customHeight="false" outlineLevel="0" collapsed="false">
      <c r="A26" s="93"/>
      <c r="B26" s="93"/>
      <c r="C26" s="93"/>
      <c r="D26" s="94"/>
      <c r="E26" s="96"/>
      <c r="F26" s="89"/>
      <c r="G26" s="93"/>
      <c r="H26" s="93"/>
      <c r="I26" s="89"/>
    </row>
    <row r="27" customFormat="false" ht="15.75" hidden="false" customHeight="false" outlineLevel="0" collapsed="false">
      <c r="A27" s="93"/>
      <c r="B27" s="93"/>
      <c r="C27" s="93"/>
      <c r="D27" s="99"/>
      <c r="E27" s="100"/>
      <c r="F27" s="93"/>
      <c r="G27" s="93"/>
      <c r="H27" s="93"/>
      <c r="I27" s="89"/>
    </row>
    <row r="28" customFormat="false" ht="15.75" hidden="false" customHeight="false" outlineLevel="0" collapsed="false">
      <c r="A28" s="93"/>
      <c r="B28" s="93"/>
      <c r="C28" s="93"/>
      <c r="D28" s="101"/>
      <c r="E28" s="100"/>
      <c r="F28" s="93"/>
      <c r="G28" s="93"/>
      <c r="H28" s="93"/>
      <c r="I28" s="89"/>
    </row>
    <row r="29" customFormat="false" ht="1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9.14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2.28"/>
  </cols>
  <sheetData>
    <row r="1" customFormat="false" ht="16.5" hidden="false" customHeight="true" outlineLevel="0" collapsed="false">
      <c r="A1" s="194" t="s">
        <v>188</v>
      </c>
      <c r="B1" s="195"/>
      <c r="C1" s="195"/>
      <c r="D1" s="195"/>
      <c r="E1" s="195"/>
      <c r="F1" s="195"/>
      <c r="G1" s="196"/>
      <c r="H1" s="197"/>
      <c r="I1" s="197"/>
      <c r="J1" s="197"/>
      <c r="K1" s="198"/>
    </row>
    <row r="3" customFormat="false" ht="13.5" hidden="false" customHeight="false" outlineLevel="0" collapsed="false"/>
    <row r="4" customFormat="false" ht="39" hidden="false" customHeight="true" outlineLevel="0" collapsed="false">
      <c r="B4" s="199" t="s">
        <v>189</v>
      </c>
      <c r="C4" s="199"/>
      <c r="D4" s="199"/>
      <c r="E4" s="199"/>
      <c r="F4" s="199"/>
    </row>
    <row r="5" customFormat="false" ht="34.5" hidden="false" customHeight="true" outlineLevel="0" collapsed="false">
      <c r="B5" s="200" t="s">
        <v>190</v>
      </c>
      <c r="C5" s="200"/>
      <c r="D5" s="200"/>
      <c r="E5" s="200"/>
      <c r="F5" s="200"/>
    </row>
    <row r="6" customFormat="false" ht="34.5" hidden="false" customHeight="true" outlineLevel="0" collapsed="false">
      <c r="B6" s="201"/>
    </row>
    <row r="7" s="202" customFormat="true" ht="21.75" hidden="false" customHeight="false" outlineLevel="0" collapsed="false">
      <c r="B7" s="203" t="s">
        <v>191</v>
      </c>
      <c r="C7" s="204"/>
      <c r="D7" s="204"/>
      <c r="E7" s="205" t="s">
        <v>192</v>
      </c>
      <c r="F7" s="206"/>
    </row>
    <row r="8" customFormat="false" ht="15.75" hidden="false" customHeight="false" outlineLevel="0" collapsed="false">
      <c r="B8" s="207" t="s">
        <v>193</v>
      </c>
      <c r="C8" s="208"/>
      <c r="D8" s="208"/>
      <c r="E8" s="209" t="s">
        <v>136</v>
      </c>
      <c r="F8" s="210" t="s">
        <v>10</v>
      </c>
      <c r="G8" s="211" t="s">
        <v>194</v>
      </c>
    </row>
    <row r="9" customFormat="false" ht="12.75" hidden="false" customHeight="false" outlineLevel="0" collapsed="false">
      <c r="B9" s="0" t="s">
        <v>195</v>
      </c>
      <c r="E9" s="212" t="n">
        <v>10</v>
      </c>
    </row>
    <row r="10" customFormat="false" ht="12.75" hidden="false" customHeight="false" outlineLevel="0" collapsed="false">
      <c r="B10" s="0" t="s">
        <v>196</v>
      </c>
      <c r="E10" s="213" t="n">
        <v>0.02</v>
      </c>
      <c r="F10" s="0" t="n">
        <f aca="false">E10/6^(0.5)</f>
        <v>0.00816496580927726</v>
      </c>
      <c r="G10" s="0" t="n">
        <f aca="false">F10^2</f>
        <v>6.66666666666667E-005</v>
      </c>
    </row>
    <row r="11" customFormat="false" ht="12.75" hidden="false" customHeight="false" outlineLevel="0" collapsed="false">
      <c r="B11" s="0" t="s">
        <v>197</v>
      </c>
      <c r="E11" s="213" t="n">
        <v>0.012</v>
      </c>
      <c r="F11" s="0" t="n">
        <f aca="false">E11</f>
        <v>0.012</v>
      </c>
      <c r="G11" s="0" t="n">
        <f aca="false">F11^2</f>
        <v>0.000144</v>
      </c>
      <c r="H11" s="214"/>
    </row>
    <row r="12" customFormat="false" ht="14.25" hidden="false" customHeight="false" outlineLevel="0" collapsed="false">
      <c r="B12" s="0" t="s">
        <v>198</v>
      </c>
      <c r="C12" s="0" t="s">
        <v>61</v>
      </c>
      <c r="D12" s="215" t="n">
        <v>0.00021</v>
      </c>
      <c r="E12" s="216" t="n">
        <v>0.001</v>
      </c>
      <c r="F12" s="0" t="n">
        <f aca="false">E14*E12*E9/3^(0.5)</f>
        <v>0.0173205080756888</v>
      </c>
      <c r="G12" s="217" t="n">
        <f aca="false">F12^2</f>
        <v>0.0003</v>
      </c>
    </row>
    <row r="13" customFormat="false" ht="12.75" hidden="false" customHeight="false" outlineLevel="0" collapsed="false">
      <c r="C13" s="0" t="s">
        <v>199</v>
      </c>
      <c r="D13" s="215" t="n">
        <v>0.001</v>
      </c>
      <c r="E13" s="218"/>
      <c r="F13" s="219" t="s">
        <v>200</v>
      </c>
      <c r="G13" s="0" t="n">
        <f aca="false">SUM(G10:G12)</f>
        <v>0.000510666666666667</v>
      </c>
    </row>
    <row r="14" customFormat="false" ht="12.75" hidden="false" customHeight="false" outlineLevel="0" collapsed="false">
      <c r="B14" s="0" t="s">
        <v>201</v>
      </c>
      <c r="E14" s="218" t="n">
        <v>3</v>
      </c>
      <c r="F14" s="219" t="s">
        <v>202</v>
      </c>
      <c r="G14" s="0" t="n">
        <f aca="false">G13^(0.5)</f>
        <v>0.0225979350089044</v>
      </c>
    </row>
    <row r="15" customFormat="false" ht="18.75" hidden="false" customHeight="false" outlineLevel="0" collapsed="false">
      <c r="E15" s="220" t="s">
        <v>203</v>
      </c>
      <c r="F15" s="220" t="n">
        <f aca="false">G14</f>
        <v>0.0225979350089044</v>
      </c>
      <c r="G15" s="221"/>
    </row>
    <row r="16" customFormat="false" ht="18.75" hidden="false" customHeight="false" outlineLevel="0" collapsed="false">
      <c r="E16" s="220" t="s">
        <v>204</v>
      </c>
      <c r="F16" s="220" t="n">
        <f aca="false">$F$15/$E$9</f>
        <v>0.00225979350089044</v>
      </c>
    </row>
    <row r="18" customFormat="false" ht="13.5" hidden="false" customHeight="false" outlineLevel="0" collapsed="false"/>
    <row r="19" s="202" customFormat="true" ht="21.75" hidden="false" customHeight="false" outlineLevel="0" collapsed="false">
      <c r="B19" s="222" t="s">
        <v>205</v>
      </c>
      <c r="C19" s="223"/>
      <c r="D19" s="224"/>
      <c r="E19" s="225" t="s">
        <v>206</v>
      </c>
      <c r="F19" s="226"/>
    </row>
    <row r="20" customFormat="false" ht="15.75" hidden="false" customHeight="false" outlineLevel="0" collapsed="false">
      <c r="B20" s="227" t="s">
        <v>193</v>
      </c>
      <c r="C20" s="228"/>
      <c r="D20" s="228"/>
      <c r="E20" s="229" t="s">
        <v>136</v>
      </c>
      <c r="F20" s="230" t="s">
        <v>10</v>
      </c>
      <c r="G20" s="211" t="s">
        <v>194</v>
      </c>
    </row>
    <row r="21" customFormat="false" ht="12.75" hidden="false" customHeight="false" outlineLevel="0" collapsed="false">
      <c r="B21" s="0" t="s">
        <v>195</v>
      </c>
      <c r="E21" s="212" t="n">
        <v>100</v>
      </c>
    </row>
    <row r="22" customFormat="false" ht="12.75" hidden="false" customHeight="false" outlineLevel="0" collapsed="false">
      <c r="B22" s="0" t="s">
        <v>196</v>
      </c>
      <c r="E22" s="213" t="n">
        <v>0.1</v>
      </c>
      <c r="F22" s="0" t="n">
        <f aca="false">E22/6^(0.5)</f>
        <v>0.0408248290463863</v>
      </c>
      <c r="G22" s="0" t="n">
        <f aca="false">F22^2</f>
        <v>0.00166666666666667</v>
      </c>
    </row>
    <row r="23" customFormat="false" ht="12.75" hidden="false" customHeight="false" outlineLevel="0" collapsed="false">
      <c r="B23" s="0" t="s">
        <v>197</v>
      </c>
      <c r="E23" s="213" t="n">
        <v>0.024</v>
      </c>
      <c r="F23" s="231" t="n">
        <f aca="false">E23</f>
        <v>0.024</v>
      </c>
      <c r="G23" s="0" t="n">
        <f aca="false">F23^2</f>
        <v>0.000576</v>
      </c>
      <c r="H23" s="214"/>
    </row>
    <row r="24" customFormat="false" ht="14.25" hidden="false" customHeight="false" outlineLevel="0" collapsed="false">
      <c r="B24" s="0" t="s">
        <v>198</v>
      </c>
      <c r="C24" s="0" t="s">
        <v>61</v>
      </c>
      <c r="D24" s="215" t="n">
        <v>0.00021</v>
      </c>
      <c r="E24" s="216" t="n">
        <v>0.001</v>
      </c>
      <c r="F24" s="0" t="n">
        <f aca="false">E26*E24*E21/3^(0.5)</f>
        <v>0.173205080756888</v>
      </c>
      <c r="G24" s="217" t="n">
        <f aca="false">F24^2</f>
        <v>0.03</v>
      </c>
    </row>
    <row r="25" customFormat="false" ht="12.75" hidden="false" customHeight="false" outlineLevel="0" collapsed="false">
      <c r="C25" s="0" t="s">
        <v>199</v>
      </c>
      <c r="D25" s="215" t="n">
        <v>0.001</v>
      </c>
      <c r="E25" s="218"/>
      <c r="F25" s="219" t="s">
        <v>200</v>
      </c>
      <c r="G25" s="0" t="n">
        <f aca="false">SUM(G22:G24)</f>
        <v>0.0322426666666667</v>
      </c>
    </row>
    <row r="26" customFormat="false" ht="12.75" hidden="false" customHeight="false" outlineLevel="0" collapsed="false">
      <c r="B26" s="0" t="s">
        <v>201</v>
      </c>
      <c r="E26" s="218" t="n">
        <v>3</v>
      </c>
      <c r="F26" s="219" t="s">
        <v>202</v>
      </c>
      <c r="G26" s="0" t="n">
        <f aca="false">G25^(0.5)</f>
        <v>0.179562431111485</v>
      </c>
    </row>
    <row r="27" customFormat="false" ht="18.75" hidden="false" customHeight="false" outlineLevel="0" collapsed="false">
      <c r="E27" s="232" t="s">
        <v>207</v>
      </c>
      <c r="F27" s="232" t="n">
        <f aca="false">G26</f>
        <v>0.179562431111485</v>
      </c>
    </row>
    <row r="28" customFormat="false" ht="18.75" hidden="false" customHeight="false" outlineLevel="0" collapsed="false">
      <c r="E28" s="232" t="s">
        <v>208</v>
      </c>
      <c r="F28" s="232" t="n">
        <f aca="false">$F$27/$E$21</f>
        <v>0.00179562431111485</v>
      </c>
    </row>
    <row r="29" customFormat="false" ht="13.5" hidden="false" customHeight="false" outlineLevel="0" collapsed="false"/>
    <row r="30" s="202" customFormat="true" ht="21.75" hidden="false" customHeight="false" outlineLevel="0" collapsed="false">
      <c r="B30" s="233" t="s">
        <v>209</v>
      </c>
      <c r="C30" s="224"/>
    </row>
    <row r="31" customFormat="false" ht="15.75" hidden="false" customHeight="false" outlineLevel="0" collapsed="false">
      <c r="B31" s="0" t="s">
        <v>210</v>
      </c>
      <c r="C31" s="218" t="n">
        <f aca="false">$E$9</f>
        <v>10</v>
      </c>
    </row>
    <row r="32" customFormat="false" ht="15.75" hidden="false" customHeight="false" outlineLevel="0" collapsed="false">
      <c r="B32" s="0" t="s">
        <v>211</v>
      </c>
      <c r="C32" s="218" t="n">
        <f aca="false">$E$21</f>
        <v>100</v>
      </c>
    </row>
    <row r="33" customFormat="false" ht="15.75" hidden="false" customHeight="false" outlineLevel="0" collapsed="false">
      <c r="B33" s="234" t="s">
        <v>212</v>
      </c>
      <c r="C33" s="235" t="n">
        <f aca="false">$F$15/$E$9</f>
        <v>0.00225979350089044</v>
      </c>
      <c r="D33" s="0" t="n">
        <f aca="false">C33^2</f>
        <v>5.10666666666667E-006</v>
      </c>
    </row>
    <row r="34" customFormat="false" ht="15.75" hidden="false" customHeight="false" outlineLevel="0" collapsed="false">
      <c r="B34" s="198" t="s">
        <v>213</v>
      </c>
      <c r="C34" s="235" t="n">
        <f aca="false">$F$27/$E$21</f>
        <v>0.00179562431111485</v>
      </c>
      <c r="D34" s="217" t="n">
        <f aca="false">C34^2</f>
        <v>3.22426666666667E-006</v>
      </c>
    </row>
    <row r="35" customFormat="false" ht="12.75" hidden="false" customHeight="false" outlineLevel="0" collapsed="false">
      <c r="C35" s="219" t="s">
        <v>200</v>
      </c>
      <c r="D35" s="0" t="n">
        <f aca="false">SUM(D33,D34)</f>
        <v>8.33093333333333E-006</v>
      </c>
    </row>
    <row r="36" customFormat="false" ht="12.75" hidden="false" customHeight="false" outlineLevel="0" collapsed="false">
      <c r="C36" s="219" t="s">
        <v>202</v>
      </c>
      <c r="D36" s="0" t="n">
        <f aca="false">D35^(0.5)</f>
        <v>0.00288633562382016</v>
      </c>
    </row>
    <row r="37" customFormat="false" ht="18.75" hidden="false" customHeight="false" outlineLevel="0" collapsed="false">
      <c r="C37" s="236" t="s">
        <v>214</v>
      </c>
      <c r="D37" s="237" t="n">
        <f aca="false">C32/C31</f>
        <v>10</v>
      </c>
    </row>
    <row r="38" customFormat="false" ht="15.75" hidden="false" customHeight="false" outlineLevel="0" collapsed="false">
      <c r="C38" s="236" t="s">
        <v>215</v>
      </c>
      <c r="D38" s="238" t="n">
        <f aca="false">D36</f>
        <v>0.00288633562382016</v>
      </c>
    </row>
    <row r="40" customFormat="false" ht="15" hidden="false" customHeight="false" outlineLevel="0" collapsed="false">
      <c r="B40" s="239" t="s">
        <v>125</v>
      </c>
    </row>
    <row r="41" customFormat="false" ht="12.75" hidden="false" customHeight="false" outlineLevel="0" collapsed="false">
      <c r="B41" s="0" t="s">
        <v>216</v>
      </c>
    </row>
    <row r="42" customFormat="false" ht="12.75" hidden="false" customHeight="false" outlineLevel="0" collapsed="false">
      <c r="B42" s="0" t="s">
        <v>217</v>
      </c>
    </row>
    <row r="43" customFormat="false" ht="12.75" hidden="false" customHeight="false" outlineLevel="0" collapsed="false">
      <c r="B43" s="0" t="s">
        <v>218</v>
      </c>
    </row>
    <row r="44" customFormat="false" ht="12.75" hidden="false" customHeight="false" outlineLevel="0" collapsed="false">
      <c r="B44" s="0" t="s">
        <v>160</v>
      </c>
    </row>
    <row r="45" customFormat="false" ht="15" hidden="false" customHeight="false" outlineLevel="0" collapsed="false">
      <c r="B45" s="240" t="s">
        <v>161</v>
      </c>
    </row>
  </sheetData>
  <sheetProtection sheet="true" password="9c76" objects="true" scenarios="true"/>
  <mergeCells count="2">
    <mergeCell ref="B4:F4"/>
    <mergeCell ref="B5:F5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jistoty objemů&amp;CMetodický list 1&amp;REURACHEM-ČR</oddHeader>
    <oddFooter>&amp;LEURACHEM-ČR&amp;Cwww.eurachem.cz&amp;RStra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, KZ</dc:creator>
  <dc:description/>
  <dc:language>en-US</dc:language>
  <cp:lastModifiedBy>Kolesnikova Lucie</cp:lastModifiedBy>
  <cp:lastPrinted>2019-09-30T17:15:58Z</cp:lastPrinted>
  <dcterms:modified xsi:type="dcterms:W3CDTF">2019-10-08T06:32:31Z</dcterms:modified>
  <cp:revision>0</cp:revision>
  <dc:subject/>
  <dc:title/>
</cp:coreProperties>
</file>