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Nejistota měření" sheetId="1" state="visible" r:id="rId2"/>
    <sheet name="Vztahy" sheetId="2" state="visible" r:id="rId3"/>
    <sheet name="Kragten obecně pdf" sheetId="3" state="visible" r:id="rId4"/>
    <sheet name="Kragten číselně" sheetId="4" state="visible" r:id="rId5"/>
    <sheet name="příklad_1a" sheetId="5" state="visible" r:id="rId6"/>
    <sheet name="příklad_1b" sheetId="6" state="visible" r:id="rId7"/>
    <sheet name="příklad_1c" sheetId="7" state="visible" r:id="rId8"/>
    <sheet name="přiklad_2" sheetId="8" state="visible" r:id="rId9"/>
    <sheet name="příklad_3" sheetId="9" state="visible" r:id="rId10"/>
    <sheet name="tabulka at hmotností" sheetId="10" state="visible" r:id="rId11"/>
    <sheet name="příklad_4" sheetId="11" state="visible" r:id="rId12"/>
    <sheet name="příklad_5" sheetId="12" state="visible" r:id="rId13"/>
    <sheet name="kyselina askorbov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1">
  <si>
    <t xml:space="preserve">Pravidla pro výpočet kombinované standardní nejistoty</t>
  </si>
  <si>
    <t xml:space="preserve">Zákon šíření chyb</t>
  </si>
  <si>
    <r>
      <rPr>
        <b val="true"/>
        <sz val="16"/>
        <rFont val="Calibri"/>
        <family val="2"/>
        <charset val="238"/>
      </rPr>
      <t xml:space="preserve">1. adi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+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- </t>
    </r>
    <r>
      <rPr>
        <b val="true"/>
        <i val="true"/>
        <sz val="16"/>
        <rFont val="Calibri"/>
        <family val="2"/>
        <charset val="238"/>
      </rPr>
      <t xml:space="preserve">C</t>
    </r>
  </si>
  <si>
    <r>
      <rPr>
        <b val="true"/>
        <sz val="16"/>
        <rFont val="Calibri"/>
        <family val="2"/>
        <charset val="238"/>
      </rPr>
      <t xml:space="preserve">2. multiplika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/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* </t>
    </r>
    <r>
      <rPr>
        <b val="true"/>
        <i val="true"/>
        <sz val="16"/>
        <rFont val="Calibri"/>
        <family val="2"/>
        <charset val="238"/>
      </rPr>
      <t xml:space="preserve">C</t>
    </r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Model měření</t>
  </si>
  <si>
    <t xml:space="preserve">y=(x1*x2)/(x3*x4)</t>
  </si>
  <si>
    <t xml:space="preserve">Vstupní veličiny</t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odmocnina(sum(diff^2))</t>
  </si>
  <si>
    <t xml:space="preserve">podle rovnice měření</t>
  </si>
  <si>
    <t xml:space="preserve">V tabulce je stejný počet řádků a sloupců, jako je počet vstupních veličin</t>
  </si>
  <si>
    <t xml:space="preserve">Na hlavní diagonále je vždy součet příslušné veličiny a její standardní nejistoty (hodnota + stu)</t>
  </si>
  <si>
    <t xml:space="preserve">diff</t>
  </si>
  <si>
    <t xml:space="preserve">rozdíl hodnoty měřené veličiny vypočtené podle dat </t>
  </si>
  <si>
    <t xml:space="preserve">diff^2</t>
  </si>
  <si>
    <t xml:space="preserve">v příslušném sloupci tabulky a hodnoty vypočtené </t>
  </si>
  <si>
    <t xml:space="preserve">sum(diff^2)</t>
  </si>
  <si>
    <t xml:space="preserve">index</t>
  </si>
  <si>
    <t xml:space="preserve">index = diff^2/sum(diff^2)</t>
  </si>
  <si>
    <t xml:space="preserve">Exaktní řešení</t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</t>
  </si>
  <si>
    <t xml:space="preserve">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</t>
  </si>
  <si>
    <t xml:space="preserve">obsahuje hodnotu zvětšenou o nejistotu a ostatní buňky obsahují samotnou hodnotu</t>
  </si>
  <si>
    <t xml:space="preserve">vyplňte tuto tabulku diferencí hodnotami</t>
  </si>
  <si>
    <t xml:space="preserve">- podle matematického vztahu mezi jednotlivými hodnotami se vypočítají hodnoty výsledku</t>
  </si>
  <si>
    <t xml:space="preserve">- hodnoty A vypočítané z tabulky deferencí se porovnají (odečtou) od hodnoty A vypočítané bez diferencí</t>
  </si>
  <si>
    <t xml:space="preserve">- a vypočítají se jejich druhé mocniny a suma druhých mocnin</t>
  </si>
  <si>
    <t xml:space="preserve">- odmocnina ze sumy druhých mocnin diferencí je nejistota výsledku</t>
  </si>
  <si>
    <t xml:space="preserve">u(A)</t>
  </si>
  <si>
    <t xml:space="preserve">Význam: Kragtenův algorimus je univerzální;</t>
  </si>
  <si>
    <t xml:space="preserve"> aplikuje se stejně pro A = B + C i pro A = B/C</t>
  </si>
  <si>
    <t xml:space="preserve">Pro výpočet kombinované nejistoty použijte jednak zákon o šíření chyb a jednak Kragtenův algoritmus</t>
  </si>
  <si>
    <t xml:space="preserve">- podle počtu hodnot se připraví tabulka diferencí, která v buňkách na diagonále obsahuje hodnotu zvětšenou o nejistotu a ostatní buňky obsahují samotnou hodnotu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U tolerance se předpokládá rovnoměrné rozdělení.</t>
  </si>
  <si>
    <t xml:space="preserve">H</t>
  </si>
  <si>
    <t xml:space="preserve">Standardní nejistotu tedy vypočítáme jako tolerance dělená admocnicou ze tří:</t>
  </si>
  <si>
    <t xml:space="preserve">O</t>
  </si>
  <si>
    <t xml:space="preserve">N</t>
  </si>
  <si>
    <t xml:space="preserve">S</t>
  </si>
  <si>
    <t xml:space="preserve">Fe</t>
  </si>
  <si>
    <t xml:space="preserve">u=tol/odmocnina(3)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1"/>
        <rFont val="Calibri"/>
        <family val="2"/>
        <charset val="238"/>
      </rPr>
      <t xml:space="preserve">Nejistota molární hmotnosti kyseliny stearové 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M(stearová)=18*M(C)+36*M(H)+2*M(O)</t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2"/>
        <rFont val="Calibri"/>
        <family val="2"/>
        <charset val="238"/>
      </rPr>
      <t xml:space="preserve">Fe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(NH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)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6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t xml:space="preserve">CO</t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t xml:space="preserve">HClO4</t>
  </si>
  <si>
    <r>
      <rPr>
        <sz val="14"/>
        <rFont val="Calibri"/>
        <family val="2"/>
        <charset val="238"/>
      </rPr>
      <t xml:space="preserve">Vypočítejte molární hmotnost </t>
    </r>
    <r>
      <rPr>
        <b val="true"/>
        <sz val="14"/>
        <rFont val="Calibri"/>
        <family val="2"/>
        <charset val="238"/>
      </rPr>
      <t xml:space="preserve">kyseliny askorbové </t>
    </r>
    <r>
      <rPr>
        <sz val="14"/>
        <rFont val="Calibri"/>
        <family val="2"/>
        <charset val="238"/>
      </rPr>
      <t xml:space="preserve">včetně její nejistoty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8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6</t>
    </r>
  </si>
  <si>
    <t xml:space="preserve">Spreadsheet pro trojprvkovou sloučeninu</t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vertAlign val="subscript"/>
        <sz val="10"/>
        <rFont val="Arial CE"/>
        <family val="2"/>
        <charset val="238"/>
      </rPr>
      <t xml:space="preserve">6</t>
    </r>
    <r>
      <rPr>
        <b val="true"/>
        <sz val="10"/>
        <rFont val="Arial CE"/>
        <family val="2"/>
        <charset val="238"/>
      </rPr>
      <t xml:space="preserve">H</t>
    </r>
    <r>
      <rPr>
        <b val="true"/>
        <vertAlign val="subscript"/>
        <sz val="10"/>
        <rFont val="Arial CE"/>
        <family val="2"/>
        <charset val="238"/>
      </rPr>
      <t xml:space="preserve">8</t>
    </r>
    <r>
      <rPr>
        <b val="true"/>
        <sz val="10"/>
        <rFont val="Arial CE"/>
        <family val="2"/>
        <charset val="238"/>
      </rPr>
      <t xml:space="preserve">O</t>
    </r>
    <r>
      <rPr>
        <b val="true"/>
        <vertAlign val="subscript"/>
        <sz val="10"/>
        <rFont val="Arial CE"/>
        <family val="2"/>
        <charset val="238"/>
      </rPr>
      <t xml:space="preserve">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0"/>
    <numFmt numFmtId="168" formatCode="General"/>
    <numFmt numFmtId="169" formatCode="0.000000"/>
    <numFmt numFmtId="170" formatCode="0.0%"/>
    <numFmt numFmtId="171" formatCode="0.0"/>
    <numFmt numFmtId="172" formatCode="0"/>
    <numFmt numFmtId="173" formatCode="0.0000"/>
    <numFmt numFmtId="174" formatCode="0.0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4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i val="true"/>
      <sz val="12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2"/>
      <color rgb="FF003366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vertAlign val="subscript"/>
      <sz val="12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/>
      <right/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/>
      <top style="medium">
        <color rgb="FF5D5D5D"/>
      </top>
      <bottom/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/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1">
    <dxf>
      <font>
        <name val="Arial CE"/>
        <charset val="238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4640</xdr:rowOff>
    </xdr:from>
    <xdr:to>
      <xdr:col>8</xdr:col>
      <xdr:colOff>532440</xdr:colOff>
      <xdr:row>18</xdr:row>
      <xdr:rowOff>17640</xdr:rowOff>
    </xdr:to>
    <xdr:sp>
      <xdr:nvSpPr>
        <xdr:cNvPr id="0" name="Zaoblený obdélník 6"/>
        <xdr:cNvSpPr/>
      </xdr:nvSpPr>
      <xdr:spPr>
        <a:xfrm>
          <a:off x="170640" y="134640"/>
          <a:ext cx="5497560" cy="279756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0</xdr:row>
      <xdr:rowOff>82080</xdr:rowOff>
    </xdr:from>
    <xdr:to>
      <xdr:col>8</xdr:col>
      <xdr:colOff>432000</xdr:colOff>
      <xdr:row>17</xdr:row>
      <xdr:rowOff>306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270720" y="82080"/>
          <a:ext cx="5297040" cy="27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</xdr:row>
      <xdr:rowOff>46800</xdr:rowOff>
    </xdr:from>
    <xdr:to>
      <xdr:col>8</xdr:col>
      <xdr:colOff>411480</xdr:colOff>
      <xdr:row>11</xdr:row>
      <xdr:rowOff>63720</xdr:rowOff>
    </xdr:to>
    <xdr:sp>
      <xdr:nvSpPr>
        <xdr:cNvPr id="2" name="Oblouk 12"/>
        <xdr:cNvSpPr/>
      </xdr:nvSpPr>
      <xdr:spPr>
        <a:xfrm flipV="1">
          <a:off x="4093200" y="856080"/>
          <a:ext cx="1454040" cy="988560"/>
        </a:xfrm>
        <a:custGeom>
          <a:avLst/>
          <a:gdLst/>
          <a:ahLst/>
          <a:rect l="l" t="t" r="r" b="b"/>
          <a:pathLst>
            <a:path stroke="0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  <a:lnTo>
                <a:pt x="690562" y="700088"/>
              </a:lnTo>
              <a:lnTo>
                <a:pt x="690562" y="0"/>
              </a:lnTo>
              <a:close/>
            </a:path>
            <a:path fill="none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8</xdr:row>
      <xdr:rowOff>155160</xdr:rowOff>
    </xdr:from>
    <xdr:to>
      <xdr:col>7</xdr:col>
      <xdr:colOff>592560</xdr:colOff>
      <xdr:row>32</xdr:row>
      <xdr:rowOff>7560</xdr:rowOff>
    </xdr:to>
    <xdr:sp>
      <xdr:nvSpPr>
        <xdr:cNvPr id="3" name="Zaoblený obdélník 13"/>
        <xdr:cNvSpPr/>
      </xdr:nvSpPr>
      <xdr:spPr>
        <a:xfrm>
          <a:off x="130320" y="3069720"/>
          <a:ext cx="4956120" cy="211932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82080</xdr:rowOff>
    </xdr:from>
    <xdr:to>
      <xdr:col>7</xdr:col>
      <xdr:colOff>592560</xdr:colOff>
      <xdr:row>32</xdr:row>
      <xdr:rowOff>58320</xdr:rowOff>
    </xdr:to>
    <xdr:pic>
      <xdr:nvPicPr>
        <xdr:cNvPr id="4" name="Obrázek 8" descr=""/>
        <xdr:cNvPicPr/>
      </xdr:nvPicPr>
      <xdr:blipFill>
        <a:blip r:embed="rId2"/>
        <a:srcRect l="6409" t="0" r="2457" b="0"/>
        <a:stretch/>
      </xdr:blipFill>
      <xdr:spPr>
        <a:xfrm>
          <a:off x="241200" y="3158640"/>
          <a:ext cx="4845240" cy="20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7</xdr:row>
      <xdr:rowOff>15120</xdr:rowOff>
    </xdr:from>
    <xdr:to>
      <xdr:col>9</xdr:col>
      <xdr:colOff>255600</xdr:colOff>
      <xdr:row>8</xdr:row>
      <xdr:rowOff>113040</xdr:rowOff>
    </xdr:to>
    <xdr:cxnSp>
      <xdr:nvCxnSpPr>
        <xdr:cNvPr id="34" name="Přímá spojnice se šipkou 4"/>
        <xdr:cNvCxnSpPr/>
      </xdr:nvCxnSpPr>
      <xdr:spPr>
        <a:xfrm>
          <a:off x="8051760" y="1148760"/>
          <a:ext cx="5040" cy="259920"/>
        </a:xfrm>
        <a:prstGeom prst="straightConnector1">
          <a:avLst/>
        </a:prstGeom>
        <a:ln cap="sq"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3</xdr:row>
      <xdr:rowOff>86040</xdr:rowOff>
    </xdr:from>
    <xdr:to>
      <xdr:col>6</xdr:col>
      <xdr:colOff>560880</xdr:colOff>
      <xdr:row>8</xdr:row>
      <xdr:rowOff>83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211920" y="571680"/>
          <a:ext cx="117792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6</xdr:row>
      <xdr:rowOff>154800</xdr:rowOff>
    </xdr:from>
    <xdr:to>
      <xdr:col>5</xdr:col>
      <xdr:colOff>70560</xdr:colOff>
      <xdr:row>8</xdr:row>
      <xdr:rowOff>113040</xdr:rowOff>
    </xdr:to>
    <xdr:sp>
      <xdr:nvSpPr>
        <xdr:cNvPr id="5" name="Obdélník: se zakulacenými rohy 1"/>
        <xdr:cNvSpPr/>
      </xdr:nvSpPr>
      <xdr:spPr>
        <a:xfrm>
          <a:off x="631440" y="1748520"/>
          <a:ext cx="2648880" cy="45000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440</xdr:colOff>
      <xdr:row>12</xdr:row>
      <xdr:rowOff>148680</xdr:rowOff>
    </xdr:from>
    <xdr:to>
      <xdr:col>5</xdr:col>
      <xdr:colOff>582480</xdr:colOff>
      <xdr:row>15</xdr:row>
      <xdr:rowOff>28080</xdr:rowOff>
    </xdr:to>
    <xdr:sp>
      <xdr:nvSpPr>
        <xdr:cNvPr id="6" name="Obdélník: se zakulacenými rohy 1"/>
        <xdr:cNvSpPr/>
      </xdr:nvSpPr>
      <xdr:spPr>
        <a:xfrm>
          <a:off x="631440" y="3246840"/>
          <a:ext cx="3160800" cy="44892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1440</xdr:colOff>
      <xdr:row>16</xdr:row>
      <xdr:rowOff>108000</xdr:rowOff>
    </xdr:from>
    <xdr:to>
      <xdr:col>5</xdr:col>
      <xdr:colOff>582480</xdr:colOff>
      <xdr:row>19</xdr:row>
      <xdr:rowOff>119520</xdr:rowOff>
    </xdr:to>
    <xdr:sp>
      <xdr:nvSpPr>
        <xdr:cNvPr id="7" name="Obdélník: se zakulacenými rohy 1"/>
        <xdr:cNvSpPr/>
      </xdr:nvSpPr>
      <xdr:spPr>
        <a:xfrm>
          <a:off x="631440" y="3937680"/>
          <a:ext cx="3160800" cy="49716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1120</xdr:rowOff>
    </xdr:from>
    <xdr:to>
      <xdr:col>5</xdr:col>
      <xdr:colOff>592560</xdr:colOff>
      <xdr:row>23</xdr:row>
      <xdr:rowOff>150840</xdr:rowOff>
    </xdr:to>
    <xdr:sp>
      <xdr:nvSpPr>
        <xdr:cNvPr id="8" name="Obdélník: se zakulacenými rohy 1"/>
        <xdr:cNvSpPr/>
      </xdr:nvSpPr>
      <xdr:spPr>
        <a:xfrm>
          <a:off x="641880" y="4618440"/>
          <a:ext cx="3160440" cy="49572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960</xdr:colOff>
      <xdr:row>1</xdr:row>
      <xdr:rowOff>38520</xdr:rowOff>
    </xdr:from>
    <xdr:to>
      <xdr:col>8</xdr:col>
      <xdr:colOff>544680</xdr:colOff>
      <xdr:row>37</xdr:row>
      <xdr:rowOff>2700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741960" y="201240"/>
          <a:ext cx="6289920" cy="58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38</xdr:row>
      <xdr:rowOff>84600</xdr:rowOff>
    </xdr:from>
    <xdr:to>
      <xdr:col>6</xdr:col>
      <xdr:colOff>615600</xdr:colOff>
      <xdr:row>38</xdr:row>
      <xdr:rowOff>85680</xdr:rowOff>
    </xdr:to>
    <xdr:cxnSp>
      <xdr:nvCxnSpPr>
        <xdr:cNvPr id="10" name="Přímá spojnice se šipkou 2"/>
        <xdr:cNvCxnSpPr/>
      </xdr:nvCxnSpPr>
      <xdr:spPr>
        <a:xfrm>
          <a:off x="4453920" y="6291720"/>
          <a:ext cx="878040" cy="144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12760</xdr:colOff>
      <xdr:row>43</xdr:row>
      <xdr:rowOff>52560</xdr:rowOff>
    </xdr:from>
    <xdr:to>
      <xdr:col>5</xdr:col>
      <xdr:colOff>221400</xdr:colOff>
      <xdr:row>44</xdr:row>
      <xdr:rowOff>146160</xdr:rowOff>
    </xdr:to>
    <xdr:cxnSp>
      <xdr:nvCxnSpPr>
        <xdr:cNvPr id="11" name="Přímá spojnice se šipkou 3"/>
        <xdr:cNvCxnSpPr/>
      </xdr:nvCxnSpPr>
      <xdr:spPr>
        <a:xfrm>
          <a:off x="4095720" y="7069320"/>
          <a:ext cx="9000" cy="25596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58920</xdr:colOff>
      <xdr:row>23</xdr:row>
      <xdr:rowOff>68760</xdr:rowOff>
    </xdr:from>
    <xdr:to>
      <xdr:col>2</xdr:col>
      <xdr:colOff>360720</xdr:colOff>
      <xdr:row>25</xdr:row>
      <xdr:rowOff>94680</xdr:rowOff>
    </xdr:to>
    <xdr:cxnSp>
      <xdr:nvCxnSpPr>
        <xdr:cNvPr id="12" name="Přímá spojnice se šipkou 4"/>
        <xdr:cNvCxnSpPr/>
      </xdr:nvCxnSpPr>
      <xdr:spPr>
        <a:xfrm flipH="1">
          <a:off x="1914120" y="3846960"/>
          <a:ext cx="2160" cy="35028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98880</xdr:colOff>
      <xdr:row>23</xdr:row>
      <xdr:rowOff>29880</xdr:rowOff>
    </xdr:from>
    <xdr:to>
      <xdr:col>3</xdr:col>
      <xdr:colOff>400680</xdr:colOff>
      <xdr:row>24</xdr:row>
      <xdr:rowOff>44640</xdr:rowOff>
    </xdr:to>
    <xdr:cxnSp>
      <xdr:nvCxnSpPr>
        <xdr:cNvPr id="13" name="Přímá spojnice se šipkou 5"/>
        <xdr:cNvCxnSpPr/>
      </xdr:nvCxnSpPr>
      <xdr:spPr>
        <a:xfrm flipH="1">
          <a:off x="2656440" y="3808080"/>
          <a:ext cx="2160" cy="17712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37800</xdr:rowOff>
    </xdr:from>
    <xdr:to>
      <xdr:col>3</xdr:col>
      <xdr:colOff>815040</xdr:colOff>
      <xdr:row>10</xdr:row>
      <xdr:rowOff>170280</xdr:rowOff>
    </xdr:to>
    <xdr:sp>
      <xdr:nvSpPr>
        <xdr:cNvPr id="14" name="Line 1"/>
        <xdr:cNvSpPr/>
      </xdr:nvSpPr>
      <xdr:spPr>
        <a:xfrm>
          <a:off x="2549880" y="533160"/>
          <a:ext cx="764640" cy="1961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31</xdr:row>
      <xdr:rowOff>720</xdr:rowOff>
    </xdr:from>
    <xdr:to>
      <xdr:col>5</xdr:col>
      <xdr:colOff>703440</xdr:colOff>
      <xdr:row>31</xdr:row>
      <xdr:rowOff>129960</xdr:rowOff>
    </xdr:to>
    <xdr:sp>
      <xdr:nvSpPr>
        <xdr:cNvPr id="15" name="Line 3"/>
        <xdr:cNvSpPr/>
      </xdr:nvSpPr>
      <xdr:spPr>
        <a:xfrm flipH="1">
          <a:off x="1355040" y="6744600"/>
          <a:ext cx="3513960" cy="1292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920</xdr:colOff>
      <xdr:row>30</xdr:row>
      <xdr:rowOff>191520</xdr:rowOff>
    </xdr:from>
    <xdr:to>
      <xdr:col>5</xdr:col>
      <xdr:colOff>823680</xdr:colOff>
      <xdr:row>31</xdr:row>
      <xdr:rowOff>187920</xdr:rowOff>
    </xdr:to>
    <xdr:sp>
      <xdr:nvSpPr>
        <xdr:cNvPr id="16" name="Line 4"/>
        <xdr:cNvSpPr/>
      </xdr:nvSpPr>
      <xdr:spPr>
        <a:xfrm flipH="1">
          <a:off x="3763440" y="6725520"/>
          <a:ext cx="1225800" cy="206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31</xdr:row>
      <xdr:rowOff>720</xdr:rowOff>
    </xdr:from>
    <xdr:to>
      <xdr:col>6</xdr:col>
      <xdr:colOff>42840</xdr:colOff>
      <xdr:row>31</xdr:row>
      <xdr:rowOff>196920</xdr:rowOff>
    </xdr:to>
    <xdr:sp>
      <xdr:nvSpPr>
        <xdr:cNvPr id="17" name="Line 5"/>
        <xdr:cNvSpPr/>
      </xdr:nvSpPr>
      <xdr:spPr>
        <a:xfrm flipH="1">
          <a:off x="4556520" y="6744600"/>
          <a:ext cx="484920" cy="196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42</xdr:row>
      <xdr:rowOff>58320</xdr:rowOff>
    </xdr:from>
    <xdr:to>
      <xdr:col>5</xdr:col>
      <xdr:colOff>390960</xdr:colOff>
      <xdr:row>45</xdr:row>
      <xdr:rowOff>38520</xdr:rowOff>
    </xdr:to>
    <xdr:sp>
      <xdr:nvSpPr>
        <xdr:cNvPr id="18" name="Line 7"/>
        <xdr:cNvSpPr/>
      </xdr:nvSpPr>
      <xdr:spPr>
        <a:xfrm flipH="1">
          <a:off x="2649600" y="9106920"/>
          <a:ext cx="1906920" cy="609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32</xdr:row>
      <xdr:rowOff>720</xdr:rowOff>
    </xdr:from>
    <xdr:to>
      <xdr:col>5</xdr:col>
      <xdr:colOff>703440</xdr:colOff>
      <xdr:row>32</xdr:row>
      <xdr:rowOff>129960</xdr:rowOff>
    </xdr:to>
    <xdr:sp>
      <xdr:nvSpPr>
        <xdr:cNvPr id="19" name="Line 3"/>
        <xdr:cNvSpPr/>
      </xdr:nvSpPr>
      <xdr:spPr>
        <a:xfrm flipH="1">
          <a:off x="1355040" y="6954120"/>
          <a:ext cx="3513960" cy="1292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32</xdr:row>
      <xdr:rowOff>720</xdr:rowOff>
    </xdr:from>
    <xdr:to>
      <xdr:col>6</xdr:col>
      <xdr:colOff>42840</xdr:colOff>
      <xdr:row>32</xdr:row>
      <xdr:rowOff>197280</xdr:rowOff>
    </xdr:to>
    <xdr:sp>
      <xdr:nvSpPr>
        <xdr:cNvPr id="20" name="Line 5"/>
        <xdr:cNvSpPr/>
      </xdr:nvSpPr>
      <xdr:spPr>
        <a:xfrm flipH="1">
          <a:off x="4556520" y="6954120"/>
          <a:ext cx="484920" cy="196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2</xdr:row>
      <xdr:rowOff>9720</xdr:rowOff>
    </xdr:from>
    <xdr:to>
      <xdr:col>6</xdr:col>
      <xdr:colOff>825840</xdr:colOff>
      <xdr:row>32</xdr:row>
      <xdr:rowOff>188280</xdr:rowOff>
    </xdr:to>
    <xdr:sp>
      <xdr:nvSpPr>
        <xdr:cNvPr id="21" name="Line 6"/>
        <xdr:cNvSpPr/>
      </xdr:nvSpPr>
      <xdr:spPr>
        <a:xfrm>
          <a:off x="5330160" y="6963120"/>
          <a:ext cx="494280" cy="178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960</xdr:colOff>
      <xdr:row>3</xdr:row>
      <xdr:rowOff>56880</xdr:rowOff>
    </xdr:from>
    <xdr:to>
      <xdr:col>3</xdr:col>
      <xdr:colOff>813600</xdr:colOff>
      <xdr:row>10</xdr:row>
      <xdr:rowOff>170280</xdr:rowOff>
    </xdr:to>
    <xdr:sp>
      <xdr:nvSpPr>
        <xdr:cNvPr id="22" name="Line 1"/>
        <xdr:cNvSpPr/>
      </xdr:nvSpPr>
      <xdr:spPr>
        <a:xfrm>
          <a:off x="2309040" y="799920"/>
          <a:ext cx="1004040" cy="1694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31</xdr:row>
      <xdr:rowOff>720</xdr:rowOff>
    </xdr:from>
    <xdr:to>
      <xdr:col>7</xdr:col>
      <xdr:colOff>703080</xdr:colOff>
      <xdr:row>32</xdr:row>
      <xdr:rowOff>63000</xdr:rowOff>
    </xdr:to>
    <xdr:sp>
      <xdr:nvSpPr>
        <xdr:cNvPr id="23" name="Line 3"/>
        <xdr:cNvSpPr/>
      </xdr:nvSpPr>
      <xdr:spPr>
        <a:xfrm flipH="1">
          <a:off x="3391920" y="6744600"/>
          <a:ext cx="3294000" cy="271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200</xdr:colOff>
      <xdr:row>31</xdr:row>
      <xdr:rowOff>720</xdr:rowOff>
    </xdr:from>
    <xdr:to>
      <xdr:col>7</xdr:col>
      <xdr:colOff>813600</xdr:colOff>
      <xdr:row>31</xdr:row>
      <xdr:rowOff>205920</xdr:rowOff>
    </xdr:to>
    <xdr:sp>
      <xdr:nvSpPr>
        <xdr:cNvPr id="24" name="Line 4"/>
        <xdr:cNvSpPr/>
      </xdr:nvSpPr>
      <xdr:spPr>
        <a:xfrm flipH="1">
          <a:off x="5419800" y="6744600"/>
          <a:ext cx="1376640" cy="205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0</xdr:colOff>
      <xdr:row>31</xdr:row>
      <xdr:rowOff>9720</xdr:rowOff>
    </xdr:from>
    <xdr:to>
      <xdr:col>7</xdr:col>
      <xdr:colOff>832320</xdr:colOff>
      <xdr:row>31</xdr:row>
      <xdr:rowOff>207720</xdr:rowOff>
    </xdr:to>
    <xdr:sp>
      <xdr:nvSpPr>
        <xdr:cNvPr id="25" name="Line 5"/>
        <xdr:cNvSpPr/>
      </xdr:nvSpPr>
      <xdr:spPr>
        <a:xfrm flipH="1">
          <a:off x="6483240" y="6753600"/>
          <a:ext cx="33192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28440</xdr:rowOff>
    </xdr:from>
    <xdr:to>
      <xdr:col>8</xdr:col>
      <xdr:colOff>524520</xdr:colOff>
      <xdr:row>31</xdr:row>
      <xdr:rowOff>205200</xdr:rowOff>
    </xdr:to>
    <xdr:sp>
      <xdr:nvSpPr>
        <xdr:cNvPr id="26" name="Line 6"/>
        <xdr:cNvSpPr/>
      </xdr:nvSpPr>
      <xdr:spPr>
        <a:xfrm>
          <a:off x="6846120" y="6772320"/>
          <a:ext cx="494640" cy="176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4</xdr:row>
      <xdr:rowOff>28800</xdr:rowOff>
    </xdr:from>
    <xdr:to>
      <xdr:col>3</xdr:col>
      <xdr:colOff>814320</xdr:colOff>
      <xdr:row>10</xdr:row>
      <xdr:rowOff>171000</xdr:rowOff>
    </xdr:to>
    <xdr:sp>
      <xdr:nvSpPr>
        <xdr:cNvPr id="27" name="Line 1"/>
        <xdr:cNvSpPr/>
      </xdr:nvSpPr>
      <xdr:spPr>
        <a:xfrm>
          <a:off x="1906920" y="1019520"/>
          <a:ext cx="1406880" cy="147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31</xdr:row>
      <xdr:rowOff>720</xdr:rowOff>
    </xdr:from>
    <xdr:to>
      <xdr:col>7</xdr:col>
      <xdr:colOff>703080</xdr:colOff>
      <xdr:row>32</xdr:row>
      <xdr:rowOff>63000</xdr:rowOff>
    </xdr:to>
    <xdr:sp>
      <xdr:nvSpPr>
        <xdr:cNvPr id="28" name="Line 3"/>
        <xdr:cNvSpPr/>
      </xdr:nvSpPr>
      <xdr:spPr>
        <a:xfrm flipH="1">
          <a:off x="3391920" y="6744600"/>
          <a:ext cx="3294000" cy="271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200</xdr:colOff>
      <xdr:row>31</xdr:row>
      <xdr:rowOff>720</xdr:rowOff>
    </xdr:from>
    <xdr:to>
      <xdr:col>7</xdr:col>
      <xdr:colOff>813600</xdr:colOff>
      <xdr:row>31</xdr:row>
      <xdr:rowOff>205920</xdr:rowOff>
    </xdr:to>
    <xdr:sp>
      <xdr:nvSpPr>
        <xdr:cNvPr id="29" name="Line 4"/>
        <xdr:cNvSpPr/>
      </xdr:nvSpPr>
      <xdr:spPr>
        <a:xfrm flipH="1">
          <a:off x="5419800" y="6744600"/>
          <a:ext cx="1376640" cy="205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0</xdr:colOff>
      <xdr:row>31</xdr:row>
      <xdr:rowOff>9720</xdr:rowOff>
    </xdr:from>
    <xdr:to>
      <xdr:col>7</xdr:col>
      <xdr:colOff>832320</xdr:colOff>
      <xdr:row>31</xdr:row>
      <xdr:rowOff>207720</xdr:rowOff>
    </xdr:to>
    <xdr:sp>
      <xdr:nvSpPr>
        <xdr:cNvPr id="30" name="Line 5"/>
        <xdr:cNvSpPr/>
      </xdr:nvSpPr>
      <xdr:spPr>
        <a:xfrm flipH="1">
          <a:off x="6483240" y="6753600"/>
          <a:ext cx="33192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28440</xdr:rowOff>
    </xdr:from>
    <xdr:to>
      <xdr:col>8</xdr:col>
      <xdr:colOff>524520</xdr:colOff>
      <xdr:row>31</xdr:row>
      <xdr:rowOff>205200</xdr:rowOff>
    </xdr:to>
    <xdr:sp>
      <xdr:nvSpPr>
        <xdr:cNvPr id="31" name="Line 6"/>
        <xdr:cNvSpPr/>
      </xdr:nvSpPr>
      <xdr:spPr>
        <a:xfrm>
          <a:off x="6846120" y="6772320"/>
          <a:ext cx="494640" cy="176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4</xdr:row>
      <xdr:rowOff>56880</xdr:rowOff>
    </xdr:from>
    <xdr:to>
      <xdr:col>4</xdr:col>
      <xdr:colOff>102240</xdr:colOff>
      <xdr:row>11</xdr:row>
      <xdr:rowOff>66240</xdr:rowOff>
    </xdr:to>
    <xdr:sp>
      <xdr:nvSpPr>
        <xdr:cNvPr id="32" name="Line 1"/>
        <xdr:cNvSpPr/>
      </xdr:nvSpPr>
      <xdr:spPr>
        <a:xfrm>
          <a:off x="1736640" y="1047600"/>
          <a:ext cx="1537920" cy="1590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2</xdr:row>
      <xdr:rowOff>15120</xdr:rowOff>
    </xdr:from>
    <xdr:to>
      <xdr:col>3</xdr:col>
      <xdr:colOff>622080</xdr:colOff>
      <xdr:row>15</xdr:row>
      <xdr:rowOff>144000</xdr:rowOff>
    </xdr:to>
    <xdr:sp>
      <xdr:nvSpPr>
        <xdr:cNvPr id="33" name="Line 1"/>
        <xdr:cNvSpPr/>
      </xdr:nvSpPr>
      <xdr:spPr>
        <a:xfrm flipH="1">
          <a:off x="2436120" y="339120"/>
          <a:ext cx="594000" cy="2233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13" customFormat="false" ht="12.75" hidden="false" customHeight="false" outlineLevel="0" collapsed="false">
      <c r="D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11"/>
    <col collapsed="false" customWidth="true" hidden="false" outlineLevel="0" max="4" min="4" style="0" width="10.97"/>
    <col collapsed="false" customWidth="true" hidden="false" outlineLevel="0" max="6" min="5" style="0" width="12.39"/>
    <col collapsed="false" customWidth="true" hidden="false" outlineLevel="0" max="7" min="7" style="0" width="14.17"/>
    <col collapsed="false" customWidth="true" hidden="false" outlineLevel="0" max="8" min="8" style="0" width="13.62"/>
    <col collapsed="false" customWidth="true" hidden="false" outlineLevel="0" max="9" min="9" style="0" width="14.73"/>
    <col collapsed="false" customWidth="true" hidden="false" outlineLevel="0" max="10" min="10" style="0" width="12.39"/>
  </cols>
  <sheetData>
    <row r="2" customFormat="false" ht="12.75" hidden="false" customHeight="false" outlineLevel="0" collapsed="false">
      <c r="A2" s="119" t="s">
        <v>99</v>
      </c>
    </row>
    <row r="4" s="120" customFormat="true" ht="12.75" hidden="false" customHeight="false" outlineLevel="0" collapsed="false">
      <c r="B4" s="121" t="s">
        <v>100</v>
      </c>
      <c r="C4" s="122" t="s">
        <v>101</v>
      </c>
      <c r="D4" s="122" t="s">
        <v>102</v>
      </c>
      <c r="E4" s="122" t="s">
        <v>103</v>
      </c>
      <c r="F4" s="123" t="s">
        <v>14</v>
      </c>
      <c r="H4" s="120" t="s">
        <v>104</v>
      </c>
    </row>
    <row r="5" s="120" customFormat="true" ht="12.75" hidden="false" customHeight="false" outlineLevel="0" collapsed="false">
      <c r="B5" s="124" t="s">
        <v>105</v>
      </c>
      <c r="C5" s="125" t="n">
        <v>1.00794</v>
      </c>
      <c r="D5" s="125" t="n">
        <v>7E-005</v>
      </c>
      <c r="E5" s="126" t="n">
        <f aca="false">D5/SQRT(3)</f>
        <v>4.04145188432738E-005</v>
      </c>
      <c r="F5" s="127" t="n">
        <f aca="false">E5/C5</f>
        <v>4.00961553696389E-005</v>
      </c>
      <c r="H5" s="120" t="s">
        <v>106</v>
      </c>
    </row>
    <row r="6" s="120" customFormat="true" ht="12.75" hidden="false" customHeight="false" outlineLevel="0" collapsed="false">
      <c r="B6" s="124" t="s">
        <v>107</v>
      </c>
      <c r="C6" s="125" t="n">
        <v>15.9994</v>
      </c>
      <c r="D6" s="125" t="n">
        <v>0.0003</v>
      </c>
      <c r="E6" s="126" t="n">
        <f aca="false">D6/SQRT(3)</f>
        <v>0.000173205080756888</v>
      </c>
      <c r="F6" s="127" t="n">
        <f aca="false">E6/C6</f>
        <v>1.08257235119372E-005</v>
      </c>
    </row>
    <row r="7" s="120" customFormat="true" ht="12.75" hidden="false" customHeight="false" outlineLevel="0" collapsed="false">
      <c r="B7" s="124" t="s">
        <v>108</v>
      </c>
      <c r="C7" s="125" t="n">
        <v>14.0067</v>
      </c>
      <c r="D7" s="125" t="n">
        <v>0.0002</v>
      </c>
      <c r="E7" s="126" t="n">
        <f aca="false">D7/SQRT(3)</f>
        <v>0.000115470053837925</v>
      </c>
      <c r="F7" s="127" t="n">
        <f aca="false">E7/C7</f>
        <v>8.2439156859164E-006</v>
      </c>
    </row>
    <row r="8" s="120" customFormat="true" ht="12.75" hidden="false" customHeight="false" outlineLevel="0" collapsed="false">
      <c r="B8" s="124" t="s">
        <v>109</v>
      </c>
      <c r="C8" s="125" t="n">
        <v>32.065</v>
      </c>
      <c r="D8" s="125" t="n">
        <v>0.005</v>
      </c>
      <c r="E8" s="126" t="n">
        <f aca="false">D8/SQRT(3)</f>
        <v>0.00288675134594813</v>
      </c>
      <c r="F8" s="127" t="n">
        <f aca="false">E8/C8</f>
        <v>9.00281099625177E-005</v>
      </c>
    </row>
    <row r="9" s="120" customFormat="true" ht="12.75" hidden="false" customHeight="false" outlineLevel="0" collapsed="false">
      <c r="B9" s="124" t="s">
        <v>45</v>
      </c>
      <c r="C9" s="125" t="n">
        <v>12.0107</v>
      </c>
      <c r="D9" s="125" t="n">
        <v>0.0008</v>
      </c>
      <c r="E9" s="126" t="n">
        <f aca="false">D9/SQRT(3)</f>
        <v>0.000461880215351701</v>
      </c>
      <c r="F9" s="127" t="n">
        <f aca="false">E9/C9</f>
        <v>3.84557282549477E-005</v>
      </c>
    </row>
    <row r="10" s="120" customFormat="true" ht="15.8" hidden="false" customHeight="false" outlineLevel="0" collapsed="false">
      <c r="B10" s="124" t="s">
        <v>110</v>
      </c>
      <c r="C10" s="125" t="n">
        <v>55.845</v>
      </c>
      <c r="D10" s="125" t="n">
        <v>0.002</v>
      </c>
      <c r="E10" s="126" t="n">
        <f aca="false">D10/SQRT(3)</f>
        <v>0.00115470053837925</v>
      </c>
      <c r="F10" s="127" t="n">
        <f aca="false">E10/C10</f>
        <v>2.06768831297207E-005</v>
      </c>
      <c r="J10" s="120" t="s">
        <v>111</v>
      </c>
    </row>
    <row r="11" s="120" customFormat="true" ht="15.8" hidden="false" customHeight="false" outlineLevel="0" collapsed="false">
      <c r="B11" s="124" t="s">
        <v>112</v>
      </c>
      <c r="C11" s="125" t="n">
        <v>58.6934</v>
      </c>
      <c r="D11" s="125" t="n">
        <v>0.0002</v>
      </c>
      <c r="E11" s="126" t="n">
        <f aca="false">D11/SQRT(3)</f>
        <v>0.000115470053837925</v>
      </c>
      <c r="F11" s="127" t="n">
        <f aca="false">E11/C11</f>
        <v>1.96734307158769E-006</v>
      </c>
    </row>
    <row r="12" s="120" customFormat="true" ht="15.8" hidden="false" customHeight="false" outlineLevel="0" collapsed="false">
      <c r="B12" s="124" t="s">
        <v>113</v>
      </c>
      <c r="C12" s="125" t="n">
        <v>22.98976928</v>
      </c>
      <c r="D12" s="125" t="n">
        <v>2E-008</v>
      </c>
      <c r="E12" s="126" t="n">
        <f aca="false">D12/SQRT(3)</f>
        <v>1.15470053837925E-008</v>
      </c>
      <c r="F12" s="127" t="n">
        <f aca="false">E12/C12</f>
        <v>5.02267127745291E-010</v>
      </c>
      <c r="H12" s="0"/>
    </row>
    <row r="13" s="120" customFormat="true" ht="12.75" hidden="false" customHeight="false" outlineLevel="0" collapsed="false">
      <c r="B13" s="124" t="s">
        <v>114</v>
      </c>
      <c r="C13" s="125" t="n">
        <v>35.453</v>
      </c>
      <c r="D13" s="125" t="n">
        <v>0.002</v>
      </c>
      <c r="E13" s="126" t="n">
        <f aca="false">D13/SQRT(3)</f>
        <v>0.00115470053837925</v>
      </c>
      <c r="F13" s="127" t="n">
        <f aca="false">E13/C13</f>
        <v>3.25698964369518E-005</v>
      </c>
    </row>
    <row r="14" s="120" customFormat="true" ht="12.75" hidden="false" customHeight="false" outlineLevel="0" collapsed="false">
      <c r="B14" s="124" t="s">
        <v>115</v>
      </c>
      <c r="C14" s="125" t="n">
        <v>207.2</v>
      </c>
      <c r="D14" s="125" t="n">
        <v>0.1</v>
      </c>
      <c r="E14" s="126" t="n">
        <f aca="false">D14/SQRT(3)</f>
        <v>0.0577350269189626</v>
      </c>
      <c r="F14" s="127" t="n">
        <f aca="false">E14/C14</f>
        <v>0.000278643952311596</v>
      </c>
    </row>
    <row r="15" s="120" customFormat="true" ht="12.75" hidden="false" customHeight="false" outlineLevel="0" collapsed="false">
      <c r="B15" s="124" t="s">
        <v>116</v>
      </c>
      <c r="C15" s="125" t="n">
        <v>65.409</v>
      </c>
      <c r="D15" s="125" t="n">
        <v>0.004</v>
      </c>
      <c r="E15" s="126" t="n">
        <f aca="false">D15/SQRT(3)</f>
        <v>0.0023094010767585</v>
      </c>
      <c r="F15" s="127" t="n">
        <f aca="false">E15/C15</f>
        <v>3.53070842966335E-005</v>
      </c>
    </row>
    <row r="16" s="120" customFormat="true" ht="12.75" hidden="false" customHeight="false" outlineLevel="0" collapsed="false">
      <c r="B16" s="128" t="s">
        <v>117</v>
      </c>
      <c r="C16" s="129" t="n">
        <v>200.59</v>
      </c>
      <c r="D16" s="129" t="n">
        <v>0.02</v>
      </c>
      <c r="E16" s="130" t="n">
        <f aca="false">D16/SQRT(3)</f>
        <v>0.0115470053837925</v>
      </c>
      <c r="F16" s="131" t="n">
        <f aca="false">E16/C16</f>
        <v>5.75652095507878E-005</v>
      </c>
    </row>
    <row r="17" s="120" customFormat="true" ht="12.75" hidden="false" customHeight="false" outlineLevel="0" collapsed="false"/>
    <row r="18" s="120" customFormat="true" ht="12.75" hidden="false" customHeight="false" outlineLevel="0" collapsed="false"/>
    <row r="19" s="120" customFormat="true" ht="12.75" hidden="false" customHeight="false" outlineLevel="0" collapsed="false">
      <c r="A19" s="120" t="s">
        <v>118</v>
      </c>
    </row>
    <row r="20" s="120" customFormat="true" ht="12.75" hidden="false" customHeight="false" outlineLevel="0" collapsed="false">
      <c r="B20" s="120" t="s">
        <v>119</v>
      </c>
    </row>
    <row r="21" s="120" customFormat="true" ht="12.75" hidden="false" customHeight="false" outlineLevel="0" collapsed="false"/>
    <row r="22" s="120" customFormat="true" ht="15.8" hidden="false" customHeight="false" outlineLevel="0" collapsed="false">
      <c r="B22" s="120" t="s">
        <v>120</v>
      </c>
    </row>
    <row r="23" s="120" customFormat="true" ht="15.8" hidden="false" customHeight="false" outlineLevel="0" collapsed="false"/>
    <row r="24" s="120" customFormat="true" ht="15.8" hidden="false" customHeight="false" outlineLevel="0" collapsed="false">
      <c r="B24" s="120" t="s">
        <v>45</v>
      </c>
      <c r="C24" s="120" t="n">
        <v>12.0107</v>
      </c>
      <c r="D24" s="132" t="n">
        <v>0.000461880215351701</v>
      </c>
      <c r="E24" s="133" t="n">
        <v>3.84557282549477E-005</v>
      </c>
      <c r="G24" s="134" t="n">
        <v>12.0111618802154</v>
      </c>
      <c r="H24" s="135" t="n">
        <v>12.0107</v>
      </c>
      <c r="I24" s="136" t="n">
        <v>12.0107</v>
      </c>
    </row>
    <row r="25" s="120" customFormat="true" ht="15.8" hidden="false" customHeight="false" outlineLevel="0" collapsed="false">
      <c r="B25" s="120" t="s">
        <v>105</v>
      </c>
      <c r="C25" s="120" t="n">
        <v>1.00794</v>
      </c>
      <c r="D25" s="132" t="n">
        <v>4.04145188432738E-005</v>
      </c>
      <c r="E25" s="133" t="n">
        <v>4.00961553696389E-005</v>
      </c>
      <c r="G25" s="137" t="n">
        <v>1.00794</v>
      </c>
      <c r="H25" s="138" t="n">
        <v>1.00798041451884</v>
      </c>
      <c r="I25" s="139" t="n">
        <v>1.00794</v>
      </c>
    </row>
    <row r="26" s="120" customFormat="true" ht="15.8" hidden="false" customHeight="false" outlineLevel="0" collapsed="false">
      <c r="B26" s="120" t="s">
        <v>107</v>
      </c>
      <c r="C26" s="120" t="n">
        <v>15.9994</v>
      </c>
      <c r="D26" s="132" t="n">
        <v>0.000173205080756888</v>
      </c>
      <c r="E26" s="133" t="n">
        <v>1.08257235119372E-005</v>
      </c>
      <c r="G26" s="140" t="n">
        <v>15.9994</v>
      </c>
      <c r="H26" s="129" t="n">
        <v>15.9994</v>
      </c>
      <c r="I26" s="141" t="n">
        <v>15.9995732050808</v>
      </c>
    </row>
    <row r="27" s="120" customFormat="true" ht="15.8" hidden="false" customHeight="false" outlineLevel="0" collapsed="false"/>
    <row r="28" s="120" customFormat="true" ht="15.8" hidden="false" customHeight="false" outlineLevel="0" collapsed="false">
      <c r="B28" s="142" t="s">
        <v>121</v>
      </c>
      <c r="C28" s="143" t="n">
        <v>284.47724</v>
      </c>
      <c r="D28" s="144" t="n">
        <v>0.00844729542518532</v>
      </c>
      <c r="E28" s="133" t="n">
        <v>2.9694099342307E-005</v>
      </c>
      <c r="G28" s="120" t="n">
        <v>284.485553843876</v>
      </c>
      <c r="H28" s="120" t="n">
        <v>284.478694922678</v>
      </c>
      <c r="I28" s="120" t="n">
        <v>284.477586410162</v>
      </c>
    </row>
    <row r="29" s="120" customFormat="true" ht="15.8" hidden="false" customHeight="false" outlineLevel="0" collapsed="false">
      <c r="D29" s="145" t="s">
        <v>122</v>
      </c>
      <c r="G29" s="120" t="n">
        <v>-0.00831384387635126</v>
      </c>
      <c r="H29" s="120" t="n">
        <v>-0.00145492267836289</v>
      </c>
      <c r="I29" s="120" t="n">
        <v>-0.000346410161512267</v>
      </c>
    </row>
    <row r="30" s="120" customFormat="true" ht="15.8" hidden="false" customHeight="false" outlineLevel="0" collapsed="false">
      <c r="B30" s="0"/>
      <c r="C30" s="0"/>
      <c r="D30" s="0"/>
      <c r="E30" s="0"/>
      <c r="F30" s="0"/>
      <c r="G30" s="120" t="n">
        <v>6.91200000003433E-005</v>
      </c>
      <c r="H30" s="120" t="n">
        <v>2.11680000001465E-006</v>
      </c>
      <c r="I30" s="120" t="n">
        <v>1.19999999998955E-007</v>
      </c>
      <c r="J30" s="0"/>
    </row>
    <row r="31" s="120" customFormat="true" ht="15.8" hidden="false" customHeight="false" outlineLevel="0" collapsed="false">
      <c r="B31" s="0"/>
      <c r="C31" s="0"/>
      <c r="D31" s="0"/>
      <c r="E31" s="0"/>
      <c r="F31" s="0"/>
      <c r="G31" s="0"/>
      <c r="H31" s="0"/>
      <c r="I31" s="120" t="n">
        <v>7.13568000003569E-005</v>
      </c>
    </row>
    <row r="32" s="120" customFormat="true" ht="12.75" hidden="false" customHeight="false" outlineLevel="0" collapsed="false"/>
    <row r="33" s="120" customFormat="true" ht="12.75" hidden="false" customHeight="false" outlineLevel="0" collapsed="false"/>
    <row r="34" s="120" customFormat="true" ht="12.75" hidden="false" customHeight="false" outlineLevel="0" collapsed="false"/>
    <row r="35" s="120" customFormat="true" ht="12.75" hidden="false" customHeight="false" outlineLevel="0" collapsed="false"/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2.75" zeroHeight="false" outlineLevelRow="0" outlineLevelCol="0"/>
  <cols>
    <col collapsed="false" customWidth="false" hidden="false" outlineLevel="0" max="1" min="1" style="8" width="9.11"/>
    <col collapsed="false" customWidth="true" hidden="false" outlineLevel="0" max="2" min="2" style="8" width="12.82"/>
    <col collapsed="false" customWidth="true" hidden="false" outlineLevel="0" max="5" min="3" style="8" width="11.67"/>
    <col collapsed="false" customWidth="true" hidden="false" outlineLevel="0" max="6" min="6" style="8" width="3.82"/>
    <col collapsed="false" customWidth="true" hidden="false" outlineLevel="0" max="13" min="7" style="8" width="11.67"/>
    <col collapsed="false" customWidth="false" hidden="false" outlineLevel="0" max="257" min="14" style="8" width="9.11"/>
  </cols>
  <sheetData>
    <row r="1" s="13" customFormat="true" ht="12.75" hidden="false" customHeight="false" outlineLevel="0" collapsed="false">
      <c r="A1" s="11" t="s">
        <v>123</v>
      </c>
      <c r="H1" s="146" t="s">
        <v>99</v>
      </c>
    </row>
    <row r="2" s="13" customFormat="true" ht="12.75" hidden="false" customHeight="false" outlineLevel="0" collapsed="false">
      <c r="A2" s="13" t="s">
        <v>124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B4" s="13" t="s">
        <v>125</v>
      </c>
      <c r="C4" s="14" t="s">
        <v>102</v>
      </c>
      <c r="D4" s="14" t="s">
        <v>126</v>
      </c>
      <c r="E4" s="14" t="s">
        <v>14</v>
      </c>
    </row>
    <row r="5" s="13" customFormat="true" ht="17" hidden="false" customHeight="false" outlineLevel="0" collapsed="false">
      <c r="A5" s="13" t="s">
        <v>110</v>
      </c>
      <c r="B5" s="13" t="n">
        <v>55.845</v>
      </c>
      <c r="C5" s="13" t="n">
        <v>0.002</v>
      </c>
      <c r="D5" s="49" t="n">
        <v>0.00115470053837925</v>
      </c>
      <c r="E5" s="147" t="n">
        <v>2.06768831297207E-005</v>
      </c>
      <c r="G5" s="148" t="n">
        <v>55.8461547005384</v>
      </c>
      <c r="H5" s="149" t="n">
        <v>55.845</v>
      </c>
      <c r="I5" s="149" t="n">
        <v>55.845</v>
      </c>
      <c r="J5" s="149" t="n">
        <v>55.845</v>
      </c>
      <c r="K5" s="150" t="n">
        <v>55.845</v>
      </c>
    </row>
    <row r="6" s="13" customFormat="true" ht="17" hidden="false" customHeight="false" outlineLevel="0" collapsed="false">
      <c r="A6" s="13" t="s">
        <v>109</v>
      </c>
      <c r="B6" s="13" t="n">
        <v>32.065</v>
      </c>
      <c r="C6" s="13" t="n">
        <v>0.005</v>
      </c>
      <c r="D6" s="49" t="n">
        <v>0.00288675134594813</v>
      </c>
      <c r="E6" s="147" t="n">
        <v>9.00281099625177E-005</v>
      </c>
      <c r="G6" s="151" t="n">
        <v>32.065</v>
      </c>
      <c r="H6" s="152" t="n">
        <v>32.0678867513459</v>
      </c>
      <c r="I6" s="151" t="n">
        <v>32.065</v>
      </c>
      <c r="J6" s="151" t="n">
        <v>32.065</v>
      </c>
      <c r="K6" s="153" t="n">
        <v>32.065</v>
      </c>
    </row>
    <row r="7" s="13" customFormat="true" ht="17" hidden="false" customHeight="false" outlineLevel="0" collapsed="false">
      <c r="A7" s="13" t="s">
        <v>107</v>
      </c>
      <c r="B7" s="13" t="n">
        <v>15.9994</v>
      </c>
      <c r="C7" s="13" t="n">
        <v>0.0003</v>
      </c>
      <c r="D7" s="49" t="n">
        <v>0.000173205080756888</v>
      </c>
      <c r="E7" s="147" t="n">
        <v>1.08257235119372E-005</v>
      </c>
      <c r="G7" s="151" t="n">
        <v>15.9994</v>
      </c>
      <c r="H7" s="151" t="n">
        <v>15.9994</v>
      </c>
      <c r="I7" s="152" t="n">
        <v>15.9995732050808</v>
      </c>
      <c r="J7" s="151" t="n">
        <v>15.9994</v>
      </c>
      <c r="K7" s="153" t="n">
        <v>15.9994</v>
      </c>
    </row>
    <row r="8" s="13" customFormat="true" ht="17" hidden="false" customHeight="false" outlineLevel="0" collapsed="false">
      <c r="A8" s="13" t="s">
        <v>108</v>
      </c>
      <c r="B8" s="13" t="n">
        <v>14.0067</v>
      </c>
      <c r="C8" s="13" t="n">
        <v>0.0002</v>
      </c>
      <c r="D8" s="49" t="n">
        <v>0.000115470053837925</v>
      </c>
      <c r="E8" s="147" t="n">
        <v>8.2439156859164E-006</v>
      </c>
      <c r="G8" s="151" t="n">
        <v>14.0067</v>
      </c>
      <c r="H8" s="151" t="n">
        <v>14.0067</v>
      </c>
      <c r="I8" s="151" t="n">
        <v>14.0067</v>
      </c>
      <c r="J8" s="152" t="n">
        <v>14.0068154700538</v>
      </c>
      <c r="K8" s="153" t="n">
        <v>14.0067</v>
      </c>
    </row>
    <row r="9" s="13" customFormat="true" ht="17" hidden="false" customHeight="false" outlineLevel="0" collapsed="false">
      <c r="A9" s="13" t="s">
        <v>105</v>
      </c>
      <c r="B9" s="13" t="n">
        <v>1.00794</v>
      </c>
      <c r="C9" s="13" t="n">
        <v>7E-005</v>
      </c>
      <c r="D9" s="49" t="n">
        <v>4.04145188432738E-005</v>
      </c>
      <c r="E9" s="147" t="n">
        <v>4.00961553696389E-005</v>
      </c>
      <c r="G9" s="154" t="n">
        <v>1.00794</v>
      </c>
      <c r="H9" s="154" t="n">
        <v>1.00794</v>
      </c>
      <c r="I9" s="154" t="n">
        <v>1.00794</v>
      </c>
      <c r="J9" s="154" t="n">
        <v>1.00794</v>
      </c>
      <c r="K9" s="155" t="n">
        <v>1.00798041451884</v>
      </c>
    </row>
    <row r="10" s="13" customFormat="true" ht="17" hidden="false" customHeight="false" outlineLevel="0" collapsed="false">
      <c r="D10" s="57"/>
      <c r="E10" s="156"/>
      <c r="G10" s="93"/>
      <c r="H10" s="93"/>
      <c r="I10" s="93"/>
      <c r="J10" s="93"/>
      <c r="K10" s="47"/>
    </row>
    <row r="11" s="13" customFormat="true" ht="17" hidden="false" customHeight="false" outlineLevel="0" collapsed="false">
      <c r="A11" s="13" t="s">
        <v>101</v>
      </c>
      <c r="B11" s="49" t="n">
        <v>392.1388</v>
      </c>
      <c r="C11" s="47"/>
      <c r="D11" s="157" t="n">
        <v>0.0064228757837394</v>
      </c>
      <c r="E11" s="158" t="n">
        <v>1.63790876693135E-005</v>
      </c>
      <c r="F11" s="47"/>
      <c r="G11" s="49" t="n">
        <v>392.139954700538</v>
      </c>
      <c r="H11" s="49" t="n">
        <v>392.144573502692</v>
      </c>
      <c r="I11" s="49" t="n">
        <v>392.141224871131</v>
      </c>
      <c r="J11" s="49" t="n">
        <v>392.139030940108</v>
      </c>
      <c r="K11" s="49" t="n">
        <v>392.139608290377</v>
      </c>
      <c r="L11" s="159" t="s">
        <v>42</v>
      </c>
    </row>
    <row r="12" s="13" customFormat="true" ht="17" hidden="false" customHeight="false" outlineLevel="0" collapsed="false">
      <c r="G12" s="49" t="n">
        <v>0.00115470053833633</v>
      </c>
      <c r="H12" s="49" t="n">
        <v>0.00577350269190902</v>
      </c>
      <c r="I12" s="49" t="n">
        <v>0.00242487113058587</v>
      </c>
      <c r="J12" s="49" t="n">
        <v>0.000230940107655897</v>
      </c>
      <c r="K12" s="49" t="n">
        <v>0.000808290376880905</v>
      </c>
      <c r="L12" s="159" t="s">
        <v>24</v>
      </c>
    </row>
    <row r="13" s="13" customFormat="true" ht="17" hidden="false" customHeight="false" outlineLevel="0" collapsed="false">
      <c r="G13" s="49" t="n">
        <v>1.33333333323421E-006</v>
      </c>
      <c r="H13" s="49" t="n">
        <v>3.33333333334807E-005</v>
      </c>
      <c r="I13" s="49" t="n">
        <v>5.8799999999488E-006</v>
      </c>
      <c r="J13" s="49" t="n">
        <v>5.33333333241173E-008</v>
      </c>
      <c r="K13" s="49" t="n">
        <v>6.53333333358275E-007</v>
      </c>
      <c r="L13" s="159" t="s">
        <v>26</v>
      </c>
    </row>
    <row r="14" s="13" customFormat="true" ht="17" hidden="false" customHeight="false" outlineLevel="0" collapsed="false">
      <c r="K14" s="49" t="n">
        <v>4.1253333333346E-005</v>
      </c>
      <c r="L14" s="159" t="s">
        <v>71</v>
      </c>
    </row>
    <row r="15" s="13" customFormat="true" ht="17" hidden="false" customHeight="false" outlineLevel="0" collapsed="false">
      <c r="B15" s="12"/>
    </row>
    <row r="16" s="13" customFormat="true" ht="17" hidden="false" customHeight="false" outlineLevel="0" collapsed="false">
      <c r="G16" s="160" t="n">
        <v>0.0323206205535018</v>
      </c>
      <c r="H16" s="160" t="n">
        <v>0.808015513901189</v>
      </c>
      <c r="I16" s="160" t="n">
        <v>0.142533936650299</v>
      </c>
      <c r="J16" s="160" t="n">
        <v>0.00129282482201279</v>
      </c>
      <c r="K16" s="160" t="n">
        <v>0.0158371040729979</v>
      </c>
      <c r="L16" s="161" t="s">
        <v>29</v>
      </c>
    </row>
    <row r="17" s="13" customFormat="true" ht="12.75" hidden="false" customHeight="false" outlineLevel="0" collapsed="false"/>
    <row r="18" s="13" customFormat="true" ht="12.75" hidden="false" customHeight="false" outlineLevel="0" collapsed="false"/>
    <row r="19" s="13" customFormat="true" ht="12.75" hidden="false" customHeight="false" outlineLevel="0" collapsed="false">
      <c r="A19" s="19" t="s">
        <v>127</v>
      </c>
    </row>
    <row r="20" s="13" customFormat="true" ht="12.75" hidden="false" customHeight="false" outlineLevel="0" collapsed="false">
      <c r="A20" s="162" t="s">
        <v>101</v>
      </c>
      <c r="B20" s="163" t="n">
        <v>392.1388</v>
      </c>
      <c r="C20" s="164"/>
      <c r="D20" s="165" t="n">
        <v>0.0064</v>
      </c>
      <c r="E20" s="166" t="n">
        <v>1.6E-005</v>
      </c>
      <c r="K20" s="14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0.97"/>
    <col collapsed="false" customWidth="true" hidden="false" outlineLevel="0" max="4" min="4" style="0" width="12.39"/>
    <col collapsed="false" customWidth="true" hidden="false" outlineLevel="0" max="7" min="7" style="0" width="9.53"/>
    <col collapsed="false" customWidth="true" hidden="false" outlineLevel="0" max="8" min="8" style="0" width="12.39"/>
    <col collapsed="false" customWidth="true" hidden="false" outlineLevel="0" max="10" min="10" style="0" width="9.82"/>
    <col collapsed="false" customWidth="true" hidden="false" outlineLevel="0" max="11" min="11" style="0" width="10.25"/>
    <col collapsed="false" customWidth="true" hidden="false" outlineLevel="0" max="13" min="12" style="0" width="12.39"/>
  </cols>
  <sheetData>
    <row r="1" s="167" customFormat="true" ht="12.75" hidden="false" customHeight="false" outlineLevel="0" collapsed="false">
      <c r="A1" s="11" t="s">
        <v>128</v>
      </c>
    </row>
    <row r="2" s="13" customFormat="true" ht="12.75" hidden="false" customHeight="false" outlineLevel="0" collapsed="false">
      <c r="A2" s="14" t="s">
        <v>129</v>
      </c>
      <c r="B2" s="14" t="s">
        <v>130</v>
      </c>
      <c r="C2" s="14" t="s">
        <v>131</v>
      </c>
      <c r="D2" s="14" t="s">
        <v>132</v>
      </c>
      <c r="E2" s="14" t="s">
        <v>133</v>
      </c>
      <c r="F2" s="14" t="s">
        <v>134</v>
      </c>
      <c r="G2" s="14" t="s">
        <v>135</v>
      </c>
      <c r="H2" s="14" t="s">
        <v>136</v>
      </c>
    </row>
    <row r="3" s="168" customFormat="true" ht="12.75" hidden="false" customHeight="false" outlineLevel="0" collapsed="false"/>
    <row r="4" s="167" customFormat="true" ht="12.75" hidden="false" customHeight="false" outlineLevel="0" collapsed="false">
      <c r="A4" s="169" t="s">
        <v>137</v>
      </c>
    </row>
    <row r="5" s="167" customFormat="true" ht="12.75" hidden="false" customHeight="false" outlineLevel="0" collapsed="false">
      <c r="A5" s="170" t="s">
        <v>100</v>
      </c>
      <c r="B5" s="170" t="s">
        <v>101</v>
      </c>
      <c r="C5" s="170" t="s">
        <v>102</v>
      </c>
      <c r="D5" s="171" t="s">
        <v>103</v>
      </c>
    </row>
    <row r="6" s="167" customFormat="true" ht="14.65" hidden="false" customHeight="false" outlineLevel="0" collapsed="false">
      <c r="A6" s="172" t="s">
        <v>105</v>
      </c>
      <c r="B6" s="173" t="n">
        <v>1.00794</v>
      </c>
      <c r="C6" s="173" t="n">
        <v>7E-005</v>
      </c>
      <c r="D6" s="174" t="n">
        <f aca="false">C6/SQRT(3)</f>
        <v>4.04145188432738E-005</v>
      </c>
      <c r="F6" s="169" t="s">
        <v>138</v>
      </c>
    </row>
    <row r="7" s="167" customFormat="true" ht="14.65" hidden="false" customHeight="false" outlineLevel="0" collapsed="false">
      <c r="A7" s="175" t="s">
        <v>107</v>
      </c>
      <c r="B7" s="176" t="n">
        <v>15.9994</v>
      </c>
      <c r="C7" s="176" t="n">
        <v>0.0003</v>
      </c>
      <c r="D7" s="177" t="n">
        <f aca="false">C7/SQRT(3)</f>
        <v>0.000173205080756888</v>
      </c>
    </row>
    <row r="8" s="167" customFormat="true" ht="14.65" hidden="false" customHeight="false" outlineLevel="0" collapsed="false">
      <c r="A8" s="175" t="s">
        <v>108</v>
      </c>
      <c r="B8" s="176" t="n">
        <v>14.0067</v>
      </c>
      <c r="C8" s="176" t="n">
        <v>0.0002</v>
      </c>
      <c r="D8" s="177" t="n">
        <f aca="false">C8/SQRT(3)</f>
        <v>0.000115470053837925</v>
      </c>
      <c r="F8" s="168" t="s">
        <v>100</v>
      </c>
      <c r="G8" s="168" t="s">
        <v>101</v>
      </c>
      <c r="H8" s="168" t="s">
        <v>103</v>
      </c>
    </row>
    <row r="9" s="167" customFormat="true" ht="14.65" hidden="false" customHeight="false" outlineLevel="0" collapsed="false">
      <c r="A9" s="175" t="s">
        <v>109</v>
      </c>
      <c r="B9" s="176" t="n">
        <v>32.065</v>
      </c>
      <c r="C9" s="176" t="n">
        <v>0.005</v>
      </c>
      <c r="D9" s="177" t="n">
        <f aca="false">C9/SQRT(3)</f>
        <v>0.00288675134594813</v>
      </c>
      <c r="F9" s="167" t="s">
        <v>45</v>
      </c>
      <c r="G9" s="167" t="n">
        <v>12.0107</v>
      </c>
      <c r="H9" s="167" t="n">
        <v>0.000461880215351701</v>
      </c>
      <c r="J9" s="178" t="n">
        <v>12.0111618802154</v>
      </c>
      <c r="K9" s="179" t="n">
        <v>12.0107</v>
      </c>
    </row>
    <row r="10" s="167" customFormat="true" ht="14.65" hidden="false" customHeight="false" outlineLevel="0" collapsed="false">
      <c r="A10" s="175" t="s">
        <v>45</v>
      </c>
      <c r="B10" s="176" t="n">
        <v>12.0107</v>
      </c>
      <c r="C10" s="176" t="n">
        <v>0.0008</v>
      </c>
      <c r="D10" s="177" t="n">
        <f aca="false">C10/SQRT(3)</f>
        <v>0.000461880215351701</v>
      </c>
      <c r="F10" s="167" t="s">
        <v>107</v>
      </c>
      <c r="G10" s="167" t="n">
        <v>15.9994</v>
      </c>
      <c r="H10" s="167" t="n">
        <v>0.000173205080756888</v>
      </c>
      <c r="J10" s="180" t="n">
        <v>15.9994</v>
      </c>
      <c r="K10" s="181" t="n">
        <v>15.9995732050808</v>
      </c>
    </row>
    <row r="11" s="167" customFormat="true" ht="14.65" hidden="false" customHeight="false" outlineLevel="0" collapsed="false">
      <c r="A11" s="175" t="s">
        <v>113</v>
      </c>
      <c r="B11" s="176" t="n">
        <v>22.98976928</v>
      </c>
      <c r="C11" s="176" t="n">
        <v>2E-008</v>
      </c>
      <c r="D11" s="177" t="n">
        <f aca="false">C11/SQRT(3)</f>
        <v>1.15470053837925E-008</v>
      </c>
    </row>
    <row r="12" s="167" customFormat="true" ht="14.65" hidden="false" customHeight="false" outlineLevel="0" collapsed="false">
      <c r="A12" s="175" t="s">
        <v>114</v>
      </c>
      <c r="B12" s="176" t="n">
        <v>35.453</v>
      </c>
      <c r="C12" s="176" t="n">
        <v>0.002</v>
      </c>
      <c r="D12" s="177" t="n">
        <f aca="false">C12/SQRT(3)</f>
        <v>0.00115470053837925</v>
      </c>
      <c r="F12" s="182" t="s">
        <v>139</v>
      </c>
      <c r="G12" s="183" t="n">
        <v>44.0095</v>
      </c>
      <c r="H12" s="167" t="n">
        <v>0.000577350269185217</v>
      </c>
      <c r="J12" s="183" t="n">
        <v>44.0099618802154</v>
      </c>
      <c r="K12" s="183" t="n">
        <v>44.0098464101615</v>
      </c>
    </row>
    <row r="13" s="167" customFormat="true" ht="14.65" hidden="false" customHeight="false" outlineLevel="0" collapsed="false">
      <c r="A13" s="175" t="s">
        <v>115</v>
      </c>
      <c r="B13" s="176" t="n">
        <v>207.2</v>
      </c>
      <c r="C13" s="176" t="n">
        <v>0.1</v>
      </c>
      <c r="D13" s="177" t="n">
        <f aca="false">C13/SQRT(3)</f>
        <v>0.0577350269189626</v>
      </c>
      <c r="J13" s="184" t="n">
        <v>-0.000461880215347321</v>
      </c>
      <c r="K13" s="183" t="n">
        <v>-0.000346410161512267</v>
      </c>
    </row>
    <row r="14" s="167" customFormat="true" ht="14.65" hidden="false" customHeight="false" outlineLevel="0" collapsed="false">
      <c r="J14" s="167" t="n">
        <v>2.13333333329288E-007</v>
      </c>
      <c r="K14" s="167" t="n">
        <v>1.19999999998955E-007</v>
      </c>
      <c r="L14" s="167" t="n">
        <v>3.33333333328243E-007</v>
      </c>
    </row>
    <row r="15" s="167" customFormat="true" ht="12.75" hidden="false" customHeight="false" outlineLevel="0" collapsed="false">
      <c r="B15" s="168" t="s">
        <v>101</v>
      </c>
      <c r="C15" s="168" t="s">
        <v>103</v>
      </c>
    </row>
    <row r="16" s="167" customFormat="true" ht="15.8" hidden="false" customHeight="false" outlineLevel="0" collapsed="false">
      <c r="A16" s="185" t="s">
        <v>140</v>
      </c>
      <c r="B16" s="186" t="n">
        <v>98.07848</v>
      </c>
      <c r="C16" s="186" t="n">
        <v>0.00296982603305599</v>
      </c>
      <c r="F16" s="169" t="s">
        <v>141</v>
      </c>
    </row>
    <row r="17" s="167" customFormat="true" ht="15.8" hidden="false" customHeight="false" outlineLevel="0" collapsed="false">
      <c r="A17" s="185" t="s">
        <v>142</v>
      </c>
      <c r="B17" s="187" t="n">
        <v>278.106</v>
      </c>
      <c r="C17" s="187" t="n">
        <v>0.057744379235861</v>
      </c>
    </row>
    <row r="18" s="167" customFormat="true" ht="15.8" hidden="false" customHeight="false" outlineLevel="0" collapsed="false">
      <c r="A18" s="185" t="s">
        <v>131</v>
      </c>
      <c r="B18" s="186" t="n">
        <v>36.46094</v>
      </c>
      <c r="C18" s="186" t="n">
        <v>0.0011554075759947</v>
      </c>
      <c r="F18" s="168" t="s">
        <v>100</v>
      </c>
      <c r="G18" s="168" t="s">
        <v>101</v>
      </c>
      <c r="H18" s="168" t="s">
        <v>103</v>
      </c>
    </row>
    <row r="19" s="167" customFormat="true" ht="15.8" hidden="false" customHeight="false" outlineLevel="0" collapsed="false">
      <c r="A19" s="185" t="s">
        <v>132</v>
      </c>
      <c r="B19" s="188" t="n">
        <v>39.99710928</v>
      </c>
      <c r="C19" s="188" t="n">
        <v>0.000177857621333337</v>
      </c>
      <c r="F19" s="167" t="s">
        <v>114</v>
      </c>
      <c r="G19" s="167" t="n">
        <v>35.453</v>
      </c>
      <c r="H19" s="167" t="n">
        <v>0.00115470053837925</v>
      </c>
      <c r="J19" s="178" t="n">
        <v>35.4541547005384</v>
      </c>
      <c r="K19" s="189" t="n">
        <v>35.453</v>
      </c>
      <c r="L19" s="179" t="n">
        <v>35.453</v>
      </c>
    </row>
    <row r="20" s="167" customFormat="true" ht="15.8" hidden="false" customHeight="false" outlineLevel="0" collapsed="false">
      <c r="A20" s="185" t="s">
        <v>143</v>
      </c>
      <c r="B20" s="186" t="n">
        <v>100.45854</v>
      </c>
      <c r="C20" s="186" t="n">
        <v>0.00134720698731202</v>
      </c>
      <c r="F20" s="167" t="s">
        <v>105</v>
      </c>
      <c r="G20" s="167" t="n">
        <v>1.00794</v>
      </c>
      <c r="H20" s="167" t="n">
        <v>4.04145188432738E-005</v>
      </c>
      <c r="J20" s="190" t="n">
        <v>1.00794</v>
      </c>
      <c r="K20" s="191" t="n">
        <v>1.00798041451884</v>
      </c>
      <c r="L20" s="192" t="n">
        <v>1.00794</v>
      </c>
    </row>
    <row r="21" s="167" customFormat="true" ht="15.8" hidden="false" customHeight="false" outlineLevel="0" collapsed="false">
      <c r="A21" s="185" t="s">
        <v>134</v>
      </c>
      <c r="B21" s="188" t="n">
        <v>30.0061</v>
      </c>
      <c r="C21" s="188" t="n">
        <v>0.000208166599946364</v>
      </c>
      <c r="F21" s="167" t="s">
        <v>107</v>
      </c>
      <c r="G21" s="167" t="n">
        <v>15.9994</v>
      </c>
      <c r="H21" s="167" t="n">
        <v>0.000173205080756888</v>
      </c>
      <c r="J21" s="180" t="n">
        <v>15.9994</v>
      </c>
      <c r="K21" s="193" t="n">
        <v>15.9994</v>
      </c>
      <c r="L21" s="181" t="n">
        <v>15.9995732050808</v>
      </c>
    </row>
    <row r="22" s="167" customFormat="true" ht="15.8" hidden="false" customHeight="false" outlineLevel="0" collapsed="false">
      <c r="A22" s="185" t="s">
        <v>144</v>
      </c>
      <c r="B22" s="188" t="n">
        <v>108.0104</v>
      </c>
      <c r="C22" s="188" t="n">
        <v>0.000896288643978127</v>
      </c>
    </row>
    <row r="23" s="167" customFormat="true" ht="15.8" hidden="false" customHeight="false" outlineLevel="0" collapsed="false">
      <c r="A23" s="185" t="s">
        <v>145</v>
      </c>
      <c r="B23" s="188" t="n">
        <v>44.0095</v>
      </c>
      <c r="C23" s="188" t="n">
        <v>0.000577350269185217</v>
      </c>
      <c r="F23" s="182" t="s">
        <v>146</v>
      </c>
      <c r="G23" s="167" t="n">
        <v>100.45854</v>
      </c>
      <c r="H23" s="167" t="n">
        <v>0.00134720698731202</v>
      </c>
      <c r="J23" s="167" t="n">
        <v>100.459694700538</v>
      </c>
      <c r="K23" s="167" t="n">
        <v>100.458580414519</v>
      </c>
      <c r="L23" s="167" t="n">
        <v>100.459232820323</v>
      </c>
    </row>
    <row r="24" s="167" customFormat="true" ht="14.65" hidden="false" customHeight="false" outlineLevel="0" collapsed="false">
      <c r="J24" s="167" t="n">
        <v>-0.00115470053837896</v>
      </c>
      <c r="K24" s="167" t="n">
        <v>-4.04145188497296E-005</v>
      </c>
      <c r="L24" s="167" t="n">
        <v>-0.000692820323024534</v>
      </c>
    </row>
    <row r="25" s="167" customFormat="true" ht="14.65" hidden="false" customHeight="false" outlineLevel="0" collapsed="false">
      <c r="J25" s="167" t="n">
        <v>1.33333333333266E-006</v>
      </c>
      <c r="K25" s="167" t="n">
        <v>1.63333333385515E-009</v>
      </c>
      <c r="L25" s="167" t="n">
        <v>4.7999999999582E-007</v>
      </c>
      <c r="M25" s="167" t="n">
        <v>1.81496666666234E-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2" s="195" customFormat="true" ht="12.75" hidden="false" customHeight="false" outlineLevel="0" collapsed="false">
      <c r="A2" s="194" t="s">
        <v>147</v>
      </c>
      <c r="B2" s="194"/>
      <c r="C2" s="194"/>
      <c r="D2" s="194"/>
      <c r="E2" s="194"/>
      <c r="F2" s="194"/>
      <c r="G2" s="194"/>
    </row>
    <row r="3" customFormat="false" ht="12.75" hidden="false" customHeight="false" outlineLevel="0" collapsed="false">
      <c r="A3" s="13"/>
      <c r="B3" s="13" t="s">
        <v>148</v>
      </c>
      <c r="C3" s="13"/>
      <c r="D3" s="13"/>
      <c r="E3" s="13"/>
      <c r="F3" s="13"/>
      <c r="G3" s="13"/>
    </row>
    <row r="10" customFormat="false" ht="14.65" hidden="false" customHeight="false" outlineLevel="0" collapsed="false">
      <c r="A10" s="170" t="s">
        <v>100</v>
      </c>
      <c r="B10" s="170" t="s">
        <v>101</v>
      </c>
      <c r="C10" s="170" t="s">
        <v>102</v>
      </c>
      <c r="D10" s="171" t="s">
        <v>126</v>
      </c>
      <c r="E10" s="167"/>
    </row>
    <row r="11" customFormat="false" ht="14.65" hidden="false" customHeight="false" outlineLevel="0" collapsed="false">
      <c r="A11" s="172" t="s">
        <v>105</v>
      </c>
      <c r="B11" s="173" t="n">
        <v>1.00794</v>
      </c>
      <c r="C11" s="173" t="n">
        <v>7E-005</v>
      </c>
      <c r="D11" s="174" t="n">
        <f aca="false">C11/SQRT(3)</f>
        <v>4.04145188432738E-005</v>
      </c>
      <c r="E11" s="167"/>
      <c r="F11" s="169" t="s">
        <v>149</v>
      </c>
      <c r="G11" s="167"/>
      <c r="H11" s="167"/>
      <c r="I11" s="167"/>
      <c r="J11" s="167"/>
      <c r="K11" s="167"/>
      <c r="L11" s="167"/>
      <c r="M11" s="167"/>
    </row>
    <row r="12" customFormat="false" ht="14.65" hidden="false" customHeight="false" outlineLevel="0" collapsed="false">
      <c r="A12" s="175" t="s">
        <v>107</v>
      </c>
      <c r="B12" s="176" t="n">
        <v>15.9994</v>
      </c>
      <c r="C12" s="176" t="n">
        <v>0.0003</v>
      </c>
      <c r="D12" s="177" t="n">
        <f aca="false">C12/SQRT(3)</f>
        <v>0.000173205080756888</v>
      </c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14.65" hidden="false" customHeight="false" outlineLevel="0" collapsed="false">
      <c r="A13" s="175" t="s">
        <v>108</v>
      </c>
      <c r="B13" s="176" t="n">
        <v>14.0067</v>
      </c>
      <c r="C13" s="176" t="n">
        <v>0.0002</v>
      </c>
      <c r="D13" s="177" t="n">
        <f aca="false">C13/SQRT(3)</f>
        <v>0.000115470053837925</v>
      </c>
      <c r="E13" s="167"/>
      <c r="F13" s="168" t="s">
        <v>100</v>
      </c>
      <c r="G13" s="168" t="s">
        <v>101</v>
      </c>
      <c r="H13" s="168" t="s">
        <v>103</v>
      </c>
      <c r="I13" s="167"/>
      <c r="J13" s="167"/>
      <c r="K13" s="167"/>
      <c r="L13" s="167"/>
      <c r="M13" s="167"/>
    </row>
    <row r="14" customFormat="false" ht="14.65" hidden="false" customHeight="false" outlineLevel="0" collapsed="false">
      <c r="A14" s="175" t="s">
        <v>109</v>
      </c>
      <c r="B14" s="176" t="n">
        <v>32.065</v>
      </c>
      <c r="C14" s="176" t="n">
        <v>0.005</v>
      </c>
      <c r="D14" s="177" t="n">
        <f aca="false">C14/SQRT(3)</f>
        <v>0.00288675134594813</v>
      </c>
      <c r="E14" s="167"/>
      <c r="F14" s="167" t="s">
        <v>45</v>
      </c>
      <c r="G14" s="167" t="n">
        <f aca="false">B15</f>
        <v>12.0107</v>
      </c>
      <c r="H14" s="167" t="n">
        <f aca="false">D15</f>
        <v>0.000461880215351701</v>
      </c>
      <c r="I14" s="167"/>
      <c r="J14" s="178" t="n">
        <f aca="false">$G14+H14</f>
        <v>12.0111618802154</v>
      </c>
      <c r="K14" s="189" t="n">
        <f aca="false">$G14</f>
        <v>12.0107</v>
      </c>
      <c r="L14" s="179" t="n">
        <f aca="false">$G14</f>
        <v>12.0107</v>
      </c>
      <c r="M14" s="167"/>
    </row>
    <row r="15" customFormat="false" ht="14.65" hidden="false" customHeight="false" outlineLevel="0" collapsed="false">
      <c r="A15" s="175" t="s">
        <v>45</v>
      </c>
      <c r="B15" s="176" t="n">
        <v>12.0107</v>
      </c>
      <c r="C15" s="176" t="n">
        <v>0.0008</v>
      </c>
      <c r="D15" s="177" t="n">
        <f aca="false">C15/SQRT(3)</f>
        <v>0.000461880215351701</v>
      </c>
      <c r="E15" s="167"/>
      <c r="F15" s="167" t="s">
        <v>105</v>
      </c>
      <c r="G15" s="167" t="n">
        <f aca="false">B11</f>
        <v>1.00794</v>
      </c>
      <c r="H15" s="167" t="n">
        <f aca="false">D11</f>
        <v>4.04145188432738E-005</v>
      </c>
      <c r="I15" s="167"/>
      <c r="J15" s="190" t="n">
        <f aca="false">$G15</f>
        <v>1.00794</v>
      </c>
      <c r="K15" s="191" t="n">
        <f aca="false">$G15+H15</f>
        <v>1.00798041451884</v>
      </c>
      <c r="L15" s="192" t="n">
        <f aca="false">$G15</f>
        <v>1.00794</v>
      </c>
      <c r="M15" s="167"/>
    </row>
    <row r="16" customFormat="false" ht="14.65" hidden="false" customHeight="false" outlineLevel="0" collapsed="false">
      <c r="A16" s="175" t="s">
        <v>113</v>
      </c>
      <c r="B16" s="176" t="n">
        <v>22.98976928</v>
      </c>
      <c r="C16" s="176" t="n">
        <v>2E-008</v>
      </c>
      <c r="D16" s="177" t="n">
        <f aca="false">C16/SQRT(3)</f>
        <v>1.15470053837925E-008</v>
      </c>
      <c r="E16" s="167"/>
      <c r="F16" s="167" t="s">
        <v>107</v>
      </c>
      <c r="G16" s="167" t="n">
        <f aca="false">B12</f>
        <v>15.9994</v>
      </c>
      <c r="H16" s="167" t="n">
        <f aca="false">D12</f>
        <v>0.000173205080756888</v>
      </c>
      <c r="I16" s="167"/>
      <c r="J16" s="180" t="n">
        <f aca="false">$G16</f>
        <v>15.9994</v>
      </c>
      <c r="K16" s="193" t="n">
        <f aca="false">$G16</f>
        <v>15.9994</v>
      </c>
      <c r="L16" s="181" t="n">
        <f aca="false">$G16+H16</f>
        <v>15.9995732050808</v>
      </c>
      <c r="M16" s="167"/>
    </row>
    <row r="17" customFormat="false" ht="14.65" hidden="false" customHeight="false" outlineLevel="0" collapsed="false">
      <c r="A17" s="175" t="s">
        <v>114</v>
      </c>
      <c r="B17" s="176" t="n">
        <v>35.453</v>
      </c>
      <c r="C17" s="176" t="n">
        <v>0.002</v>
      </c>
      <c r="D17" s="177" t="n">
        <f aca="false">C17/SQRT(3)</f>
        <v>0.00115470053837925</v>
      </c>
      <c r="E17" s="167"/>
      <c r="F17" s="167"/>
      <c r="G17" s="167"/>
      <c r="H17" s="167"/>
      <c r="I17" s="167"/>
      <c r="J17" s="167"/>
      <c r="K17" s="167"/>
      <c r="L17" s="167"/>
      <c r="M17" s="167"/>
    </row>
    <row r="18" customFormat="false" ht="14.65" hidden="false" customHeight="false" outlineLevel="0" collapsed="false">
      <c r="A18" s="175" t="s">
        <v>115</v>
      </c>
      <c r="B18" s="176" t="n">
        <v>207.2</v>
      </c>
      <c r="C18" s="176" t="n">
        <v>0.1</v>
      </c>
      <c r="D18" s="177" t="n">
        <f aca="false">C18/SQRT(3)</f>
        <v>0.0577350269189626</v>
      </c>
      <c r="E18" s="167"/>
      <c r="F18" s="196" t="s">
        <v>150</v>
      </c>
      <c r="G18" s="197" t="n">
        <f aca="false">6*G14+8*G15+6*G16</f>
        <v>176.12412</v>
      </c>
      <c r="H18" s="198" t="n">
        <f aca="false">SQRT(L21)</f>
        <v>0.0029773366173904</v>
      </c>
      <c r="I18" s="167"/>
      <c r="J18" s="199" t="n">
        <f aca="false">6*J14+8*J15+6*J16</f>
        <v>176.126891281292</v>
      </c>
      <c r="K18" s="199" t="n">
        <f aca="false">6*K14+8*K15+6*K16</f>
        <v>176.124443316151</v>
      </c>
      <c r="L18" s="199" t="n">
        <f aca="false">6*L14+8*L15+6*L16</f>
        <v>176.125159230485</v>
      </c>
      <c r="M18" s="200" t="s">
        <v>42</v>
      </c>
    </row>
    <row r="19" customFormat="false" ht="14.65" hidden="false" customHeight="fals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99" t="n">
        <f aca="false">J18-$G$18</f>
        <v>0.00277128129209814</v>
      </c>
      <c r="K19" s="199" t="n">
        <f aca="false">K18-$G$18</f>
        <v>0.000323316150740993</v>
      </c>
      <c r="L19" s="199" t="n">
        <f aca="false">L18-$G$18</f>
        <v>0.0010392304845368</v>
      </c>
      <c r="M19" s="200" t="s">
        <v>24</v>
      </c>
    </row>
    <row r="20" customFormat="false" ht="14.65" hidden="false" customHeight="false" outlineLevel="0" collapsed="false">
      <c r="A20" s="167"/>
      <c r="B20" s="168"/>
      <c r="C20" s="168"/>
      <c r="D20" s="167"/>
      <c r="E20" s="167"/>
      <c r="F20" s="167"/>
      <c r="G20" s="167"/>
      <c r="H20" s="167"/>
      <c r="I20" s="167"/>
      <c r="J20" s="199" t="n">
        <f aca="false">J19*J19</f>
        <v>7.67999999993312E-006</v>
      </c>
      <c r="K20" s="199" t="n">
        <f aca="false">K19*K19</f>
        <v>1.04533333329973E-007</v>
      </c>
      <c r="L20" s="199" t="n">
        <f aca="false">L19*L19</f>
        <v>1.0799999999906E-006</v>
      </c>
      <c r="M20" s="200" t="s">
        <v>26</v>
      </c>
    </row>
    <row r="21" customFormat="false" ht="14.65" hidden="false" customHeight="false" outlineLevel="0" collapsed="false">
      <c r="A21" s="167"/>
      <c r="B21" s="167"/>
      <c r="C21" s="167"/>
      <c r="D21" s="167"/>
      <c r="E21" s="167"/>
      <c r="L21" s="199" t="n">
        <f aca="false">SUM(J20:L20)</f>
        <v>8.86453333325369E-006</v>
      </c>
      <c r="M21" s="200" t="s">
        <v>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9375" defaultRowHeight="12.75" zeroHeight="false" outlineLevelRow="0" outlineLevelCol="0"/>
  <cols>
    <col collapsed="false" customWidth="false" hidden="false" outlineLevel="0" max="257" min="1" style="1" width="9.11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24.0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21.7" hidden="false" customHeight="false" outlineLevel="0" collapsed="false">
      <c r="A3" s="6" t="s">
        <v>1</v>
      </c>
    </row>
    <row r="4" s="7" customFormat="true" ht="19.35" hidden="false" customHeight="false" outlineLevel="0" collapsed="false"/>
    <row r="5" s="7" customFormat="true" ht="19.35" hidden="false" customHeight="false" outlineLevel="0" collapsed="false"/>
    <row r="6" s="6" customFormat="true" ht="21.7" hidden="false" customHeight="false" outlineLevel="0" collapsed="false">
      <c r="A6" s="6" t="s">
        <v>2</v>
      </c>
    </row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s="6" customFormat="true" ht="21.7" hidden="false" customHeight="false" outlineLevel="0" collapsed="false">
      <c r="A12" s="6" t="s">
        <v>3</v>
      </c>
    </row>
    <row r="13" customFormat="false" ht="19.35" hidden="false" customHeight="false" outlineLevel="0" collapsed="false"/>
    <row r="15" customFormat="false" ht="12.75" hidden="false" customHeight="false" outlineLevel="0" collapsed="false">
      <c r="D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75" zeroHeight="false" outlineLevelRow="0" outlineLevelCol="0"/>
  <cols>
    <col collapsed="false" customWidth="false" hidden="false" outlineLevel="0" max="1" min="1" style="8" width="11.53"/>
    <col collapsed="false" customWidth="true" hidden="false" outlineLevel="0" max="2" min="2" style="8" width="10.53"/>
    <col collapsed="false" customWidth="true" hidden="false" outlineLevel="0" max="3" min="3" style="8" width="9.96"/>
    <col collapsed="false" customWidth="false" hidden="false" outlineLevel="0" max="5" min="4" style="8" width="11.53"/>
    <col collapsed="false" customWidth="true" hidden="false" outlineLevel="0" max="6" min="6" style="8" width="11.82"/>
    <col collapsed="false" customWidth="true" hidden="false" outlineLevel="0" max="7" min="7" style="8" width="12.39"/>
    <col collapsed="false" customWidth="true" hidden="false" outlineLevel="0" max="8" min="8" style="8" width="12.67"/>
    <col collapsed="false" customWidth="false" hidden="false" outlineLevel="0" max="257" min="9" style="8" width="11.53"/>
  </cols>
  <sheetData>
    <row r="1" customFormat="false" ht="12.75" hidden="false" customHeight="false" outlineLevel="0" collapsed="false">
      <c r="A1" s="9" t="s">
        <v>4</v>
      </c>
    </row>
    <row r="4" customFormat="false" ht="12.75" hidden="false" customHeight="false" outlineLevel="0" collapsed="false">
      <c r="A4" s="9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9" t="s">
        <v>7</v>
      </c>
    </row>
    <row r="10" customFormat="false" ht="12.75" hidden="false" customHeight="false" outlineLevel="0" collapsed="false">
      <c r="A10" s="9" t="s">
        <v>8</v>
      </c>
    </row>
    <row r="11" customFormat="false" ht="17" hidden="false" customHeight="false" outlineLevel="0" collapsed="false">
      <c r="C11" s="8" t="s">
        <v>9</v>
      </c>
      <c r="D11" s="0"/>
    </row>
    <row r="15" customFormat="false" ht="12.75" hidden="false" customHeight="false" outlineLevel="0" collapsed="false">
      <c r="A15" s="9" t="s">
        <v>10</v>
      </c>
    </row>
    <row r="17" customFormat="false" ht="12.75" hidden="false" customHeight="false" outlineLevel="0" collapsed="false">
      <c r="B17" s="11" t="s">
        <v>11</v>
      </c>
      <c r="C17" s="12" t="s">
        <v>12</v>
      </c>
      <c r="D17" s="12" t="s">
        <v>13</v>
      </c>
      <c r="E17" s="12" t="s">
        <v>14</v>
      </c>
    </row>
    <row r="18" customFormat="false" ht="12.75" hidden="false" customHeight="false" outlineLevel="0" collapsed="false">
      <c r="B18" s="13" t="s">
        <v>15</v>
      </c>
      <c r="C18" s="14" t="n">
        <v>2.46</v>
      </c>
      <c r="D18" s="14" t="n">
        <v>0.02</v>
      </c>
      <c r="E18" s="15" t="n">
        <f aca="false">D18/C18</f>
        <v>0.00813008130081301</v>
      </c>
    </row>
    <row r="19" customFormat="false" ht="12.75" hidden="false" customHeight="false" outlineLevel="0" collapsed="false">
      <c r="B19" s="13" t="s">
        <v>16</v>
      </c>
      <c r="C19" s="14" t="n">
        <v>4.32</v>
      </c>
      <c r="D19" s="14" t="n">
        <v>0.13</v>
      </c>
      <c r="E19" s="15" t="n">
        <f aca="false">D19/C19</f>
        <v>0.0300925925925926</v>
      </c>
    </row>
    <row r="20" customFormat="false" ht="12.75" hidden="false" customHeight="false" outlineLevel="0" collapsed="false">
      <c r="B20" s="13" t="s">
        <v>17</v>
      </c>
      <c r="C20" s="14" t="n">
        <v>6.38</v>
      </c>
      <c r="D20" s="14" t="n">
        <v>0.11</v>
      </c>
      <c r="E20" s="15" t="n">
        <f aca="false">D20/C20</f>
        <v>0.0172413793103448</v>
      </c>
    </row>
    <row r="21" customFormat="false" ht="12.75" hidden="false" customHeight="false" outlineLevel="0" collapsed="false">
      <c r="B21" s="13" t="s">
        <v>18</v>
      </c>
      <c r="C21" s="14" t="n">
        <v>2.99</v>
      </c>
      <c r="D21" s="14" t="n">
        <v>0.07</v>
      </c>
      <c r="E21" s="15" t="n">
        <f aca="false">D21/C21</f>
        <v>0.0234113712374582</v>
      </c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 t="s">
        <v>19</v>
      </c>
      <c r="C23" s="16" t="n">
        <f aca="false">C18*C19/(C20*C21)</f>
        <v>0.557092083328965</v>
      </c>
      <c r="D23" s="17" t="n">
        <f aca="false">SQRT(E41)</f>
        <v>0.0235185191977998</v>
      </c>
      <c r="E23" s="18" t="n">
        <f aca="false">D23/C23</f>
        <v>0.0422165740666468</v>
      </c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D25" s="19" t="s">
        <v>20</v>
      </c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C27" s="19" t="s">
        <v>21</v>
      </c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B29" s="19" t="s">
        <v>22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9" t="s">
        <v>23</v>
      </c>
      <c r="C30" s="13"/>
      <c r="D30" s="13"/>
      <c r="E30" s="13"/>
      <c r="F30" s="13"/>
      <c r="G30" s="13"/>
      <c r="H30" s="13"/>
    </row>
    <row r="32" customFormat="false" ht="12.75" hidden="false" customHeight="false" outlineLevel="0" collapsed="false">
      <c r="B32" s="12" t="s">
        <v>15</v>
      </c>
      <c r="C32" s="12" t="s">
        <v>16</v>
      </c>
      <c r="D32" s="12" t="s">
        <v>17</v>
      </c>
      <c r="E32" s="12" t="s">
        <v>18</v>
      </c>
      <c r="F32" s="13"/>
      <c r="G32" s="13"/>
    </row>
    <row r="33" customFormat="false" ht="12.75" hidden="false" customHeight="false" outlineLevel="0" collapsed="false">
      <c r="B33" s="20" t="n">
        <f aca="false">$C18+D18</f>
        <v>2.48</v>
      </c>
      <c r="C33" s="21" t="n">
        <f aca="false">$C18</f>
        <v>2.46</v>
      </c>
      <c r="D33" s="21" t="n">
        <f aca="false">$C18</f>
        <v>2.46</v>
      </c>
      <c r="E33" s="22" t="n">
        <f aca="false">$C18</f>
        <v>2.46</v>
      </c>
      <c r="F33" s="13"/>
      <c r="G33" s="13"/>
    </row>
    <row r="34" customFormat="false" ht="12.75" hidden="false" customHeight="false" outlineLevel="0" collapsed="false">
      <c r="B34" s="23" t="n">
        <f aca="false">$C19</f>
        <v>4.32</v>
      </c>
      <c r="C34" s="24" t="n">
        <f aca="false">$C19+D19</f>
        <v>4.45</v>
      </c>
      <c r="D34" s="25" t="n">
        <f aca="false">$C19</f>
        <v>4.32</v>
      </c>
      <c r="E34" s="26" t="n">
        <f aca="false">$C19</f>
        <v>4.32</v>
      </c>
      <c r="F34" s="13"/>
      <c r="G34" s="13"/>
    </row>
    <row r="35" customFormat="false" ht="12.75" hidden="false" customHeight="false" outlineLevel="0" collapsed="false">
      <c r="B35" s="23" t="n">
        <f aca="false">$C20</f>
        <v>6.38</v>
      </c>
      <c r="C35" s="25" t="n">
        <f aca="false">$C20</f>
        <v>6.38</v>
      </c>
      <c r="D35" s="24" t="n">
        <f aca="false">$C20+D20</f>
        <v>6.49</v>
      </c>
      <c r="E35" s="26" t="n">
        <f aca="false">$C20</f>
        <v>6.38</v>
      </c>
      <c r="F35" s="13"/>
      <c r="G35" s="13"/>
    </row>
    <row r="36" customFormat="false" ht="12.75" hidden="false" customHeight="false" outlineLevel="0" collapsed="false">
      <c r="B36" s="27" t="n">
        <f aca="false">$C21</f>
        <v>2.99</v>
      </c>
      <c r="C36" s="28" t="n">
        <f aca="false">$C21</f>
        <v>2.99</v>
      </c>
      <c r="D36" s="28" t="n">
        <f aca="false">$C21</f>
        <v>2.99</v>
      </c>
      <c r="E36" s="29" t="n">
        <f aca="false">$C21+D21</f>
        <v>3.06</v>
      </c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6" t="n">
        <f aca="false">B33*B34/(B35*B36)</f>
        <v>0.561621287258469</v>
      </c>
      <c r="C38" s="16" t="n">
        <f aca="false">C33*C34/(C35*C36)</f>
        <v>0.573856428429142</v>
      </c>
      <c r="D38" s="16" t="n">
        <f aca="false">D33*D34/(D35*D36)</f>
        <v>0.547649844628474</v>
      </c>
      <c r="E38" s="16" t="n">
        <f aca="false">E33*E34/(E35*E36)</f>
        <v>0.544348146782224</v>
      </c>
      <c r="F38" s="13"/>
      <c r="G38" s="13"/>
    </row>
    <row r="39" customFormat="false" ht="12.75" hidden="false" customHeight="false" outlineLevel="0" collapsed="false">
      <c r="B39" s="30" t="n">
        <f aca="false">B38-$C$23</f>
        <v>0.00452920392950384</v>
      </c>
      <c r="C39" s="30" t="n">
        <f aca="false">C38-$C$23</f>
        <v>0.0167643451001772</v>
      </c>
      <c r="D39" s="30" t="n">
        <f aca="false">D38-$C$23</f>
        <v>-0.00944223870049088</v>
      </c>
      <c r="E39" s="30" t="n">
        <f aca="false">E38-$C$23</f>
        <v>-0.012743936546741</v>
      </c>
      <c r="F39" s="31" t="s">
        <v>24</v>
      </c>
      <c r="G39" s="13"/>
      <c r="H39" s="32" t="s">
        <v>25</v>
      </c>
    </row>
    <row r="40" customFormat="false" ht="12.75" hidden="false" customHeight="false" outlineLevel="0" collapsed="false">
      <c r="B40" s="13" t="n">
        <f aca="false">B39*B39</f>
        <v>2.05136882350331E-005</v>
      </c>
      <c r="C40" s="13" t="n">
        <f aca="false">C39*C39</f>
        <v>0.000281043266637836</v>
      </c>
      <c r="D40" s="13" t="n">
        <f aca="false">D39*D39</f>
        <v>8.91558716770477E-005</v>
      </c>
      <c r="E40" s="13" t="n">
        <f aca="false">E39*E39</f>
        <v>0.000162407918707361</v>
      </c>
      <c r="F40" s="13" t="s">
        <v>26</v>
      </c>
      <c r="G40" s="13"/>
      <c r="H40" s="32" t="s">
        <v>27</v>
      </c>
    </row>
    <row r="41" customFormat="false" ht="12.75" hidden="false" customHeight="false" outlineLevel="0" collapsed="false">
      <c r="B41" s="13"/>
      <c r="C41" s="13"/>
      <c r="D41" s="13"/>
      <c r="E41" s="13" t="n">
        <f aca="false">SUM(B40:E40)</f>
        <v>0.000553120745257277</v>
      </c>
      <c r="F41" s="13" t="s">
        <v>28</v>
      </c>
      <c r="G41" s="13"/>
      <c r="H41" s="32" t="s">
        <v>21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33" t="n">
        <f aca="false">B40/$E$41</f>
        <v>0.0370871792658787</v>
      </c>
      <c r="C43" s="34" t="n">
        <f aca="false">C40/$E$41</f>
        <v>0.508104729478393</v>
      </c>
      <c r="D43" s="34" t="n">
        <f aca="false">D40/$E$41</f>
        <v>0.161186996585308</v>
      </c>
      <c r="E43" s="34" t="n">
        <f aca="false">E40/$E$41</f>
        <v>0.293621094670421</v>
      </c>
      <c r="F43" s="13" t="s">
        <v>29</v>
      </c>
      <c r="G43" s="35" t="n">
        <f aca="false">SUM(B43:E43)</f>
        <v>1</v>
      </c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G45" s="13"/>
    </row>
    <row r="46" customFormat="false" ht="12.75" hidden="false" customHeight="false" outlineLevel="0" collapsed="false">
      <c r="F46" s="19" t="s">
        <v>30</v>
      </c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6" customFormat="false" ht="12.75" hidden="false" customHeight="false" outlineLevel="0" collapsed="false">
      <c r="B56" s="36" t="s">
        <v>31</v>
      </c>
      <c r="C56" s="37"/>
    </row>
    <row r="57" customFormat="false" ht="12.75" hidden="false" customHeight="false" outlineLevel="0" collapsed="false">
      <c r="B57" s="38"/>
      <c r="C57" s="39"/>
    </row>
    <row r="58" customFormat="false" ht="12.75" hidden="false" customHeight="false" outlineLevel="0" collapsed="false">
      <c r="B58" s="40" t="s">
        <v>32</v>
      </c>
      <c r="C58" s="41" t="n">
        <f aca="false">SQRT(E18*E18+E19*E19+E20*E20+E21*E21)</f>
        <v>0.0426265153940931</v>
      </c>
    </row>
  </sheetData>
  <conditionalFormatting sqref="B43:E43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82421875" defaultRowHeight="19.5" zeroHeight="false" outlineLevelRow="0" outlineLevelCol="0"/>
  <cols>
    <col collapsed="false" customWidth="false" hidden="false" outlineLevel="0" max="6" min="1" style="8" width="11.82"/>
    <col collapsed="false" customWidth="true" hidden="false" outlineLevel="0" max="7" min="7" style="8" width="13.96"/>
    <col collapsed="false" customWidth="false" hidden="false" outlineLevel="0" max="257" min="8" style="8" width="11.82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43" t="s">
        <v>34</v>
      </c>
    </row>
    <row r="3" customFormat="false" ht="19.5" hidden="false" customHeight="true" outlineLevel="0" collapsed="false">
      <c r="A3" s="44" t="s">
        <v>35</v>
      </c>
      <c r="F3" s="42"/>
    </row>
    <row r="4" customFormat="false" ht="19.5" hidden="false" customHeight="true" outlineLevel="0" collapsed="false">
      <c r="A4" s="44" t="s">
        <v>36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37</v>
      </c>
    </row>
    <row r="7" s="13" customFormat="true" ht="16.5" hidden="false" customHeight="true" outlineLevel="0" collapsed="false">
      <c r="B7" s="31" t="s">
        <v>38</v>
      </c>
    </row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 t="n">
        <v>128</v>
      </c>
      <c r="E13" s="48" t="n">
        <v>2</v>
      </c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 t="n">
        <v>1025</v>
      </c>
      <c r="E14" s="48" t="n">
        <v>8</v>
      </c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 t="n">
        <v>636</v>
      </c>
      <c r="E15" s="48" t="n">
        <v>4</v>
      </c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49" t="n">
        <v>517</v>
      </c>
      <c r="E17" s="49" t="n">
        <v>9.16515138991168</v>
      </c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>
      <c r="A21" s="13" t="s">
        <v>49</v>
      </c>
    </row>
    <row r="22" s="13" customFormat="true" ht="16.5" hidden="false" customHeight="true" outlineLevel="0" collapsed="false">
      <c r="A22" s="13" t="s">
        <v>50</v>
      </c>
    </row>
    <row r="23" s="13" customFormat="true" ht="16.5" hidden="false" customHeight="true" outlineLevel="0" collapsed="false">
      <c r="A23" s="13" t="s">
        <v>51</v>
      </c>
    </row>
    <row r="24" s="13" customFormat="true" ht="16.5" hidden="false" customHeight="true" outlineLevel="0" collapsed="false"/>
    <row r="25" s="13" customFormat="true" ht="16.5" hidden="false" customHeight="true" outlineLevel="0" collapsed="false">
      <c r="A25" s="52" t="s">
        <v>41</v>
      </c>
      <c r="B25" s="12" t="s">
        <v>42</v>
      </c>
      <c r="C25" s="12" t="s">
        <v>43</v>
      </c>
      <c r="E25" s="53" t="s">
        <v>44</v>
      </c>
      <c r="F25" s="53" t="s">
        <v>45</v>
      </c>
      <c r="G25" s="53" t="s">
        <v>46</v>
      </c>
    </row>
    <row r="26" s="13" customFormat="true" ht="16.5" hidden="false" customHeight="true" outlineLevel="0" collapsed="false">
      <c r="A26" s="14" t="s">
        <v>44</v>
      </c>
      <c r="B26" s="48" t="n">
        <v>128</v>
      </c>
      <c r="C26" s="48" t="n">
        <v>2</v>
      </c>
      <c r="E26" s="54" t="n">
        <v>130</v>
      </c>
      <c r="F26" s="55" t="n">
        <v>128</v>
      </c>
      <c r="G26" s="55" t="n">
        <v>128</v>
      </c>
      <c r="H26" s="56" t="s">
        <v>52</v>
      </c>
      <c r="I26" s="57"/>
    </row>
    <row r="27" s="13" customFormat="true" ht="16.5" hidden="false" customHeight="true" outlineLevel="0" collapsed="false">
      <c r="A27" s="14" t="s">
        <v>45</v>
      </c>
      <c r="B27" s="48" t="n">
        <v>1025</v>
      </c>
      <c r="C27" s="48" t="n">
        <v>8</v>
      </c>
      <c r="E27" s="58" t="n">
        <v>1025</v>
      </c>
      <c r="F27" s="59" t="n">
        <v>1033</v>
      </c>
      <c r="G27" s="58" t="n">
        <v>1025</v>
      </c>
    </row>
    <row r="28" s="13" customFormat="true" ht="16.5" hidden="false" customHeight="true" outlineLevel="0" collapsed="false">
      <c r="A28" s="14" t="s">
        <v>46</v>
      </c>
      <c r="B28" s="48" t="n">
        <v>636</v>
      </c>
      <c r="C28" s="48" t="n">
        <v>4</v>
      </c>
      <c r="E28" s="60" t="n">
        <v>636</v>
      </c>
      <c r="F28" s="60" t="n">
        <v>636</v>
      </c>
      <c r="G28" s="61" t="n">
        <v>640</v>
      </c>
    </row>
    <row r="29" s="13" customFormat="true" ht="16.5" hidden="false" customHeight="true" outlineLevel="0" collapsed="false"/>
    <row r="30" s="13" customFormat="true" ht="16.5" hidden="false" customHeight="true" outlineLevel="0" collapsed="false"/>
    <row r="31" s="13" customFormat="true" ht="16.5" hidden="false" customHeight="true" outlineLevel="0" collapsed="false">
      <c r="A31" s="13" t="s">
        <v>53</v>
      </c>
    </row>
    <row r="32" s="13" customFormat="true" ht="16.5" hidden="false" customHeight="true" outlineLevel="0" collapsed="false">
      <c r="B32" s="0"/>
      <c r="C32" s="0"/>
      <c r="D32" s="0"/>
      <c r="E32" s="0"/>
      <c r="F32" s="0"/>
      <c r="G32" s="0"/>
    </row>
    <row r="33" s="13" customFormat="true" ht="16.5" hidden="false" customHeight="true" outlineLevel="0" collapsed="false">
      <c r="A33" s="14" t="s">
        <v>47</v>
      </c>
      <c r="B33" s="62" t="n">
        <v>517</v>
      </c>
      <c r="E33" s="62" t="n">
        <v>519</v>
      </c>
      <c r="F33" s="62" t="n">
        <v>525</v>
      </c>
      <c r="G33" s="62" t="n">
        <v>513</v>
      </c>
    </row>
    <row r="34" s="13" customFormat="true" ht="16.5" hidden="false" customHeight="true" outlineLevel="0" collapsed="false"/>
    <row r="35" s="13" customFormat="true" ht="16.5" hidden="false" customHeight="true" outlineLevel="0" collapsed="false">
      <c r="A35" s="13" t="s">
        <v>54</v>
      </c>
    </row>
    <row r="36" s="13" customFormat="true" ht="16.5" hidden="false" customHeight="true" outlineLevel="0" collapsed="false">
      <c r="E36" s="0"/>
      <c r="F36" s="0"/>
      <c r="G36" s="0"/>
    </row>
    <row r="37" s="13" customFormat="true" ht="16.5" hidden="false" customHeight="true" outlineLevel="0" collapsed="false">
      <c r="E37" s="62" t="n">
        <v>2</v>
      </c>
      <c r="F37" s="62" t="n">
        <v>8</v>
      </c>
      <c r="G37" s="62" t="n">
        <v>-4</v>
      </c>
      <c r="H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A39" s="13" t="s">
        <v>55</v>
      </c>
      <c r="E39" s="0"/>
      <c r="F39" s="0"/>
      <c r="G39" s="0"/>
    </row>
    <row r="40" s="13" customFormat="true" ht="16.5" hidden="false" customHeight="true" outlineLevel="0" collapsed="false">
      <c r="E40" s="62" t="n">
        <v>4</v>
      </c>
      <c r="F40" s="62" t="n">
        <v>64</v>
      </c>
      <c r="G40" s="62" t="n">
        <v>16</v>
      </c>
      <c r="H40" s="13" t="s">
        <v>26</v>
      </c>
    </row>
    <row r="41" s="13" customFormat="true" ht="16.5" hidden="false" customHeight="true" outlineLevel="0" collapsed="false">
      <c r="F41" s="47"/>
      <c r="G41" s="0"/>
      <c r="H41" s="0"/>
    </row>
    <row r="42" s="13" customFormat="true" ht="16.5" hidden="false" customHeight="true" outlineLevel="0" collapsed="false">
      <c r="F42" s="63" t="n">
        <v>84</v>
      </c>
      <c r="G42" s="47"/>
    </row>
    <row r="43" s="13" customFormat="true" ht="16.5" hidden="false" customHeight="true" outlineLevel="0" collapsed="false"/>
    <row r="44" s="13" customFormat="true" ht="16.5" hidden="false" customHeight="true" outlineLevel="0" collapsed="false">
      <c r="A44" s="13" t="s">
        <v>56</v>
      </c>
    </row>
    <row r="45" customFormat="false" ht="16.5" hidden="false" customHeight="true" outlineLevel="0" collapsed="false">
      <c r="B45" s="0"/>
    </row>
    <row r="46" s="13" customFormat="true" ht="16.5" hidden="false" customHeight="true" outlineLevel="0" collapsed="false">
      <c r="B46" s="13" t="s">
        <v>57</v>
      </c>
      <c r="C46" s="64" t="n">
        <v>9.16515138991168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65" t="s">
        <v>5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66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82421875" defaultRowHeight="19.5" zeroHeight="false" outlineLevelRow="0" outlineLevelCol="0"/>
  <cols>
    <col collapsed="false" customWidth="false" hidden="false" outlineLevel="0" max="6" min="1" style="8" width="11.82"/>
    <col collapsed="false" customWidth="true" hidden="false" outlineLevel="0" max="7" min="7" style="8" width="13.96"/>
    <col collapsed="false" customWidth="false" hidden="false" outlineLevel="0" max="257" min="8" style="8" width="11.82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67" t="s">
        <v>34</v>
      </c>
    </row>
    <row r="3" customFormat="false" ht="19.5" hidden="false" customHeight="true" outlineLevel="0" collapsed="false">
      <c r="A3" s="43" t="s">
        <v>35</v>
      </c>
      <c r="F3" s="42"/>
    </row>
    <row r="4" customFormat="false" ht="19.5" hidden="false" customHeight="true" outlineLevel="0" collapsed="false">
      <c r="A4" s="44" t="s">
        <v>36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60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 t="n">
        <v>16.25</v>
      </c>
      <c r="E13" s="48" t="n">
        <v>0.06</v>
      </c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 t="n">
        <v>9.43</v>
      </c>
      <c r="E14" s="48" t="n">
        <v>0.03</v>
      </c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68" t="n">
        <v>6.82</v>
      </c>
      <c r="E17" s="68" t="n">
        <v>0.0670820393249937</v>
      </c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9</v>
      </c>
    </row>
    <row r="23" s="13" customFormat="true" ht="16.5" hidden="false" customHeight="true" outlineLevel="0" collapsed="false">
      <c r="A23" s="69"/>
      <c r="B23" s="13" t="s">
        <v>61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1</v>
      </c>
      <c r="D26" s="12" t="s">
        <v>42</v>
      </c>
      <c r="E26" s="12" t="s">
        <v>43</v>
      </c>
      <c r="G26" s="53" t="s">
        <v>44</v>
      </c>
      <c r="H26" s="53" t="s">
        <v>45</v>
      </c>
      <c r="I26" s="53" t="s">
        <v>46</v>
      </c>
    </row>
    <row r="27" s="13" customFormat="true" ht="16.5" hidden="false" customHeight="true" outlineLevel="0" collapsed="false">
      <c r="C27" s="14" t="s">
        <v>44</v>
      </c>
      <c r="D27" s="48" t="n">
        <f aca="false">D13</f>
        <v>16.25</v>
      </c>
      <c r="E27" s="48" t="n">
        <f aca="false">E13</f>
        <v>0.06</v>
      </c>
      <c r="G27" s="70" t="n">
        <f aca="false">$D27+E27</f>
        <v>16.31</v>
      </c>
      <c r="H27" s="25" t="n">
        <f aca="false">$D27</f>
        <v>16.25</v>
      </c>
      <c r="I27" s="71"/>
      <c r="J27" s="56" t="s">
        <v>52</v>
      </c>
      <c r="K27" s="57"/>
    </row>
    <row r="28" s="13" customFormat="true" ht="16.5" hidden="false" customHeight="true" outlineLevel="0" collapsed="false">
      <c r="C28" s="14" t="s">
        <v>45</v>
      </c>
      <c r="D28" s="48" t="n">
        <f aca="false">D14</f>
        <v>9.43</v>
      </c>
      <c r="E28" s="48" t="n">
        <f aca="false">E14</f>
        <v>0.03</v>
      </c>
      <c r="G28" s="25" t="n">
        <f aca="false">$D28</f>
        <v>9.43</v>
      </c>
      <c r="H28" s="70" t="n">
        <f aca="false">$D28+E28</f>
        <v>9.46</v>
      </c>
      <c r="I28" s="72"/>
    </row>
    <row r="29" s="13" customFormat="true" ht="16.5" hidden="false" customHeight="true" outlineLevel="0" collapsed="false">
      <c r="C29" s="14" t="s">
        <v>46</v>
      </c>
      <c r="D29" s="48"/>
      <c r="E29" s="48"/>
      <c r="G29" s="60"/>
      <c r="H29" s="73"/>
      <c r="I29" s="74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3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7</v>
      </c>
      <c r="D33" s="68" t="n">
        <f aca="false">D27-D28</f>
        <v>6.82</v>
      </c>
      <c r="G33" s="49" t="n">
        <f aca="false">G27-G28</f>
        <v>6.88</v>
      </c>
      <c r="H33" s="49" t="n">
        <f aca="false">H27-H28</f>
        <v>6.79</v>
      </c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4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75" t="n">
        <f aca="false">G33-$D$33</f>
        <v>0.0599999999999987</v>
      </c>
      <c r="H37" s="75" t="n">
        <f aca="false">H33-$D$33</f>
        <v>-0.0299999999999994</v>
      </c>
      <c r="I37" s="49"/>
      <c r="J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5</v>
      </c>
    </row>
    <row r="40" s="13" customFormat="true" ht="16.5" hidden="false" customHeight="true" outlineLevel="0" collapsed="false">
      <c r="G40" s="49" t="n">
        <f aca="false">G37*G37</f>
        <v>0.00359999999999985</v>
      </c>
      <c r="H40" s="49" t="n">
        <f aca="false">H37*H37</f>
        <v>0.000899999999999962</v>
      </c>
      <c r="I40" s="49"/>
      <c r="J40" s="13" t="s">
        <v>26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 t="n">
        <f aca="false">SUM(G40:H40)</f>
        <v>0.00449999999999981</v>
      </c>
      <c r="J42" s="13" t="s">
        <v>28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6</v>
      </c>
    </row>
    <row r="45" customFormat="false" ht="16.5" hidden="false" customHeight="true" outlineLevel="0" collapsed="false"/>
    <row r="46" customFormat="false" ht="16.5" hidden="false" customHeight="true" outlineLevel="0" collapsed="false">
      <c r="C46" s="8" t="s">
        <v>57</v>
      </c>
      <c r="D46" s="68" t="n">
        <f aca="false">SQRT(I42)</f>
        <v>0.0670820393249923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6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82421875" defaultRowHeight="19.5" zeroHeight="false" outlineLevelRow="0" outlineLevelCol="0"/>
  <cols>
    <col collapsed="false" customWidth="false" hidden="false" outlineLevel="0" max="6" min="1" style="8" width="11.82"/>
    <col collapsed="false" customWidth="true" hidden="false" outlineLevel="0" max="7" min="7" style="8" width="13.96"/>
    <col collapsed="false" customWidth="false" hidden="false" outlineLevel="0" max="257" min="8" style="8" width="11.82"/>
  </cols>
  <sheetData>
    <row r="1" customFormat="false" ht="19.5" hidden="false" customHeight="true" outlineLevel="0" collapsed="false">
      <c r="A1" s="42" t="s">
        <v>33</v>
      </c>
    </row>
    <row r="2" customFormat="false" ht="19.5" hidden="false" customHeight="true" outlineLevel="0" collapsed="false">
      <c r="A2" s="67" t="s">
        <v>34</v>
      </c>
    </row>
    <row r="3" customFormat="false" ht="19.5" hidden="false" customHeight="true" outlineLevel="0" collapsed="false">
      <c r="A3" s="67" t="s">
        <v>35</v>
      </c>
      <c r="F3" s="44"/>
    </row>
    <row r="4" s="77" customFormat="true" ht="19.5" hidden="false" customHeight="true" outlineLevel="0" collapsed="false">
      <c r="A4" s="76" t="s">
        <v>36</v>
      </c>
      <c r="F4" s="76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60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9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40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1</v>
      </c>
      <c r="D12" s="12" t="s">
        <v>42</v>
      </c>
      <c r="E12" s="12" t="s">
        <v>43</v>
      </c>
      <c r="F12" s="47"/>
      <c r="G12" s="47"/>
    </row>
    <row r="13" s="13" customFormat="true" ht="16.5" hidden="false" customHeight="true" outlineLevel="0" collapsed="false">
      <c r="B13" s="47"/>
      <c r="C13" s="14" t="s">
        <v>44</v>
      </c>
      <c r="D13" s="48" t="n">
        <v>46.1</v>
      </c>
      <c r="E13" s="48" t="n">
        <v>0.4</v>
      </c>
      <c r="F13" s="47"/>
      <c r="G13" s="47"/>
    </row>
    <row r="14" s="13" customFormat="true" ht="16.5" hidden="false" customHeight="true" outlineLevel="0" collapsed="false">
      <c r="B14" s="46"/>
      <c r="C14" s="14" t="s">
        <v>45</v>
      </c>
      <c r="D14" s="48" t="n">
        <v>935</v>
      </c>
      <c r="E14" s="48" t="n">
        <v>1</v>
      </c>
      <c r="F14" s="47"/>
      <c r="G14" s="47"/>
    </row>
    <row r="15" s="13" customFormat="true" ht="16.5" hidden="false" customHeight="true" outlineLevel="0" collapsed="false">
      <c r="B15" s="46"/>
      <c r="C15" s="14" t="s">
        <v>46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7</v>
      </c>
      <c r="D17" s="78" t="n">
        <f aca="false">D13+D14</f>
        <v>981.1</v>
      </c>
      <c r="E17" s="78" t="n">
        <f aca="false">SQRT(E13*E13+E14*E14)</f>
        <v>1.0770329614269</v>
      </c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8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9</v>
      </c>
    </row>
    <row r="23" s="13" customFormat="true" ht="16.5" hidden="false" customHeight="true" outlineLevel="0" collapsed="false">
      <c r="A23" s="69"/>
      <c r="B23" s="13" t="s">
        <v>61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1</v>
      </c>
      <c r="D26" s="12" t="s">
        <v>42</v>
      </c>
      <c r="E26" s="12" t="s">
        <v>43</v>
      </c>
      <c r="G26" s="53" t="s">
        <v>44</v>
      </c>
      <c r="H26" s="53" t="s">
        <v>45</v>
      </c>
      <c r="I26" s="53" t="s">
        <v>46</v>
      </c>
    </row>
    <row r="27" s="13" customFormat="true" ht="16.5" hidden="false" customHeight="true" outlineLevel="0" collapsed="false">
      <c r="C27" s="14" t="s">
        <v>44</v>
      </c>
      <c r="D27" s="48" t="n">
        <f aca="false">D13</f>
        <v>46.1</v>
      </c>
      <c r="E27" s="48" t="n">
        <f aca="false">E13</f>
        <v>0.4</v>
      </c>
      <c r="G27" s="79" t="n">
        <f aca="false">$D27+E27</f>
        <v>46.5</v>
      </c>
      <c r="H27" s="25" t="n">
        <f aca="false">$D27</f>
        <v>46.1</v>
      </c>
      <c r="I27" s="71"/>
      <c r="J27" s="56" t="s">
        <v>52</v>
      </c>
      <c r="K27" s="57"/>
    </row>
    <row r="28" s="13" customFormat="true" ht="16.5" hidden="false" customHeight="true" outlineLevel="0" collapsed="false">
      <c r="C28" s="14" t="s">
        <v>45</v>
      </c>
      <c r="D28" s="48" t="n">
        <f aca="false">D14</f>
        <v>935</v>
      </c>
      <c r="E28" s="48" t="n">
        <f aca="false">E14</f>
        <v>1</v>
      </c>
      <c r="G28" s="25" t="n">
        <f aca="false">$D28</f>
        <v>935</v>
      </c>
      <c r="H28" s="79" t="n">
        <f aca="false">$D28+E28</f>
        <v>936</v>
      </c>
      <c r="I28" s="72"/>
    </row>
    <row r="29" s="13" customFormat="true" ht="16.5" hidden="false" customHeight="true" outlineLevel="0" collapsed="false">
      <c r="C29" s="14" t="s">
        <v>46</v>
      </c>
      <c r="D29" s="48"/>
      <c r="E29" s="48"/>
      <c r="G29" s="60"/>
      <c r="H29" s="73"/>
      <c r="I29" s="29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3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7</v>
      </c>
      <c r="D33" s="78" t="n">
        <f aca="false">D27+D28</f>
        <v>981.1</v>
      </c>
      <c r="G33" s="49" t="n">
        <f aca="false">G27+G28</f>
        <v>981.5</v>
      </c>
      <c r="H33" s="49" t="n">
        <f aca="false">H27+H28</f>
        <v>982.1</v>
      </c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4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75" t="n">
        <f aca="false">G33-$D$33</f>
        <v>0.399999999999977</v>
      </c>
      <c r="H37" s="75" t="n">
        <f aca="false">H33-$D$33</f>
        <v>1</v>
      </c>
      <c r="I37" s="49"/>
      <c r="J37" s="31" t="s">
        <v>24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5</v>
      </c>
    </row>
    <row r="40" s="13" customFormat="true" ht="16.5" hidden="false" customHeight="true" outlineLevel="0" collapsed="false">
      <c r="G40" s="49" t="n">
        <f aca="false">G37*G37</f>
        <v>0.159999999999982</v>
      </c>
      <c r="H40" s="49" t="n">
        <f aca="false">H37*H37</f>
        <v>1</v>
      </c>
      <c r="I40" s="49"/>
      <c r="J40" s="13" t="s">
        <v>26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 t="n">
        <f aca="false">SUM(G40:H40)</f>
        <v>1.15999999999998</v>
      </c>
      <c r="J42" s="13" t="s">
        <v>28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6</v>
      </c>
    </row>
    <row r="45" customFormat="false" ht="16.5" hidden="false" customHeight="true" outlineLevel="0" collapsed="false"/>
    <row r="46" s="13" customFormat="true" ht="16.5" hidden="false" customHeight="true" outlineLevel="0" collapsed="false">
      <c r="C46" s="13" t="s">
        <v>57</v>
      </c>
      <c r="D46" s="78" t="n">
        <f aca="false">SQRT(I42)</f>
        <v>1.07703296142689</v>
      </c>
    </row>
    <row r="47" customFormat="false" ht="16.5" hidden="false" customHeight="true" outlineLevel="0" collapsed="false"/>
    <row r="48" customFormat="false" ht="16.5" hidden="false" customHeight="true" outlineLevel="0" collapsed="false">
      <c r="A48" s="6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25390625" defaultRowHeight="19.5" zeroHeight="false" outlineLevelRow="0" outlineLevelCol="0"/>
  <cols>
    <col collapsed="false" customWidth="false" hidden="false" outlineLevel="0" max="257" min="1" style="8" width="11.25"/>
  </cols>
  <sheetData>
    <row r="1" customFormat="false" ht="19.5" hidden="false" customHeight="true" outlineLevel="0" collapsed="false">
      <c r="A1" s="42" t="s">
        <v>62</v>
      </c>
    </row>
    <row r="2" customFormat="false" ht="19.5" hidden="false" customHeight="true" outlineLevel="0" collapsed="false">
      <c r="A2" s="44" t="s">
        <v>63</v>
      </c>
    </row>
    <row r="3" customFormat="false" ht="19.5" hidden="false" customHeight="true" outlineLevel="0" collapsed="false">
      <c r="A3" s="44" t="s">
        <v>64</v>
      </c>
    </row>
    <row r="4" customFormat="false" ht="19.5" hidden="false" customHeight="true" outlineLevel="0" collapsed="false">
      <c r="A4" s="42" t="s">
        <v>65</v>
      </c>
    </row>
    <row r="6" s="13" customFormat="true" ht="19.5" hidden="false" customHeight="true" outlineLevel="0" collapsed="false">
      <c r="A6" s="31" t="s">
        <v>37</v>
      </c>
    </row>
    <row r="7" s="13" customFormat="true" ht="19.5" hidden="false" customHeight="true" outlineLevel="0" collapsed="false">
      <c r="A7" s="31" t="s">
        <v>38</v>
      </c>
    </row>
    <row r="8" s="13" customFormat="true" ht="16.5" hidden="false" customHeight="true" outlineLevel="0" collapsed="false">
      <c r="A8" s="80" t="s">
        <v>66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67</v>
      </c>
    </row>
    <row r="11" s="13" customFormat="true" ht="16.5" hidden="false" customHeight="true" outlineLevel="0" collapsed="false">
      <c r="B11" s="46"/>
      <c r="C11" s="46"/>
      <c r="D11" s="46"/>
      <c r="E11" s="46"/>
    </row>
    <row r="12" s="13" customFormat="true" ht="16.5" hidden="false" customHeight="true" outlineLevel="0" collapsed="false">
      <c r="A12" s="47"/>
      <c r="B12" s="12" t="s">
        <v>41</v>
      </c>
      <c r="C12" s="12" t="s">
        <v>42</v>
      </c>
      <c r="D12" s="81" t="s">
        <v>68</v>
      </c>
      <c r="E12" s="81" t="s">
        <v>69</v>
      </c>
    </row>
    <row r="13" s="13" customFormat="true" ht="16.5" hidden="false" customHeight="true" outlineLevel="0" collapsed="false">
      <c r="A13" s="47"/>
      <c r="B13" s="14" t="s">
        <v>44</v>
      </c>
      <c r="C13" s="82" t="n">
        <v>50.23</v>
      </c>
      <c r="D13" s="82" t="n">
        <v>0.07</v>
      </c>
      <c r="E13" s="83" t="n">
        <f aca="false">D13/C13</f>
        <v>0.00139358948835357</v>
      </c>
    </row>
    <row r="14" s="13" customFormat="true" ht="16.5" hidden="false" customHeight="true" outlineLevel="0" collapsed="false">
      <c r="A14" s="47"/>
      <c r="B14" s="14" t="s">
        <v>45</v>
      </c>
      <c r="C14" s="82" t="n">
        <v>27.86</v>
      </c>
      <c r="D14" s="82" t="n">
        <v>0.05</v>
      </c>
      <c r="E14" s="83" t="n">
        <f aca="false">D14/C14</f>
        <v>0.00179468772433597</v>
      </c>
    </row>
    <row r="15" s="13" customFormat="true" ht="16.5" hidden="false" customHeight="true" outlineLevel="0" collapsed="false">
      <c r="A15" s="46"/>
      <c r="B15" s="14" t="s">
        <v>46</v>
      </c>
      <c r="C15" s="82" t="n">
        <v>0.1167</v>
      </c>
      <c r="D15" s="82" t="n">
        <v>0.0003</v>
      </c>
      <c r="E15" s="83" t="n">
        <f aca="false">D15/C15</f>
        <v>0.0025706940874036</v>
      </c>
    </row>
    <row r="16" s="13" customFormat="true" ht="16.5" hidden="false" customHeight="true" outlineLevel="0" collapsed="false">
      <c r="E16" s="84"/>
    </row>
    <row r="17" s="13" customFormat="true" ht="16.5" hidden="false" customHeight="true" outlineLevel="0" collapsed="false">
      <c r="A17" s="12"/>
      <c r="B17" s="12" t="s">
        <v>47</v>
      </c>
      <c r="C17" s="85" t="n">
        <f aca="false">C13*C14/C15</f>
        <v>11991.4978577549</v>
      </c>
      <c r="D17" s="85" t="n">
        <f aca="false">C17*E17</f>
        <v>41.1423097497567</v>
      </c>
      <c r="E17" s="83" t="n">
        <f aca="false">SQRT(E13*E13+E14*E14+E15*E15)</f>
        <v>0.00343095668596145</v>
      </c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80" t="s">
        <v>70</v>
      </c>
      <c r="B20" s="86"/>
      <c r="C20" s="50"/>
    </row>
    <row r="21" s="13" customFormat="true" ht="16.5" hidden="false" customHeight="true" outlineLevel="0" collapsed="false">
      <c r="A21" s="12" t="s">
        <v>41</v>
      </c>
      <c r="B21" s="12" t="s">
        <v>42</v>
      </c>
      <c r="C21" s="81" t="s">
        <v>68</v>
      </c>
      <c r="E21" s="87" t="s">
        <v>44</v>
      </c>
      <c r="F21" s="87" t="s">
        <v>45</v>
      </c>
      <c r="G21" s="87" t="s">
        <v>46</v>
      </c>
    </row>
    <row r="22" s="13" customFormat="true" ht="16.5" hidden="false" customHeight="true" outlineLevel="0" collapsed="false">
      <c r="A22" s="14" t="s">
        <v>44</v>
      </c>
      <c r="B22" s="48" t="n">
        <v>50.23</v>
      </c>
      <c r="C22" s="48" t="n">
        <v>0.07</v>
      </c>
      <c r="E22" s="88" t="n">
        <v>50.3</v>
      </c>
      <c r="F22" s="89" t="n">
        <v>50.23</v>
      </c>
      <c r="G22" s="89" t="n">
        <v>50.23</v>
      </c>
    </row>
    <row r="23" s="13" customFormat="true" ht="16.5" hidden="false" customHeight="true" outlineLevel="0" collapsed="false">
      <c r="A23" s="14" t="s">
        <v>45</v>
      </c>
      <c r="B23" s="48" t="n">
        <v>27.86</v>
      </c>
      <c r="C23" s="48" t="n">
        <v>0.05</v>
      </c>
      <c r="E23" s="89" t="n">
        <v>27.86</v>
      </c>
      <c r="F23" s="88" t="n">
        <v>27.91</v>
      </c>
      <c r="G23" s="89" t="n">
        <v>27.86</v>
      </c>
    </row>
    <row r="24" s="13" customFormat="true" ht="16.5" hidden="false" customHeight="true" outlineLevel="0" collapsed="false">
      <c r="A24" s="14" t="s">
        <v>46</v>
      </c>
      <c r="B24" s="48" t="n">
        <v>0.1167</v>
      </c>
      <c r="C24" s="48" t="n">
        <v>0.0003</v>
      </c>
      <c r="E24" s="89" t="n">
        <v>0.1167</v>
      </c>
      <c r="F24" s="89" t="n">
        <v>0.1167</v>
      </c>
      <c r="G24" s="88" t="n">
        <v>0.117</v>
      </c>
    </row>
    <row r="25" s="13" customFormat="true" ht="16.5" hidden="false" customHeight="true" outlineLevel="0" collapsed="false"/>
    <row r="26" s="13" customFormat="true" ht="16.5" hidden="false" customHeight="true" outlineLevel="0" collapsed="false">
      <c r="A26" s="12" t="s">
        <v>47</v>
      </c>
      <c r="B26" s="85" t="n">
        <v>11991.4978577549</v>
      </c>
      <c r="C26" s="85" t="n">
        <v>41.0831195562593</v>
      </c>
      <c r="E26" s="49" t="n">
        <v>12008.2090831191</v>
      </c>
      <c r="F26" s="49" t="n">
        <v>12013.0188517566</v>
      </c>
      <c r="G26" s="49" t="n">
        <v>11960.7504273504</v>
      </c>
    </row>
    <row r="27" s="13" customFormat="true" ht="16.5" hidden="false" customHeight="true" outlineLevel="0" collapsed="false">
      <c r="D27" s="13" t="s">
        <v>24</v>
      </c>
      <c r="E27" s="49" t="n">
        <v>16.7112253641826</v>
      </c>
      <c r="F27" s="49" t="n">
        <v>21.5209940017157</v>
      </c>
      <c r="G27" s="49" t="n">
        <v>-30.747430404499</v>
      </c>
    </row>
    <row r="28" s="13" customFormat="true" ht="16.5" hidden="false" customHeight="true" outlineLevel="0" collapsed="false">
      <c r="D28" s="13" t="s">
        <v>26</v>
      </c>
      <c r="E28" s="49" t="n">
        <v>279.2650531725</v>
      </c>
      <c r="F28" s="49" t="n">
        <v>463.153182821885</v>
      </c>
      <c r="G28" s="49" t="n">
        <v>945.404476479511</v>
      </c>
    </row>
    <row r="29" s="13" customFormat="true" ht="16.5" hidden="false" customHeight="true" outlineLevel="0" collapsed="false">
      <c r="D29" s="13" t="s">
        <v>71</v>
      </c>
      <c r="G29" s="49" t="n">
        <v>1687.8227124739</v>
      </c>
    </row>
    <row r="30" s="13" customFormat="true" ht="16.5" hidden="false" customHeight="true" outlineLevel="0" collapsed="false">
      <c r="A30" s="11"/>
      <c r="B30" s="90"/>
      <c r="C30" s="90"/>
    </row>
    <row r="31" s="13" customFormat="true" ht="16.5" hidden="false" customHeight="true" outlineLevel="0" collapsed="false">
      <c r="A31" s="91" t="s">
        <v>72</v>
      </c>
      <c r="B31" s="92"/>
      <c r="C31" s="92"/>
      <c r="H31" s="93"/>
      <c r="I31" s="93"/>
      <c r="J31" s="93"/>
      <c r="K31" s="93"/>
      <c r="L31" s="93"/>
      <c r="M31" s="93"/>
      <c r="N31" s="93"/>
      <c r="O31" s="93"/>
    </row>
    <row r="32" s="13" customFormat="true" ht="16.5" hidden="false" customHeight="true" outlineLevel="0" collapsed="false">
      <c r="A32" s="11" t="s">
        <v>73</v>
      </c>
      <c r="B32" s="94"/>
      <c r="C32" s="94"/>
      <c r="H32" s="93"/>
      <c r="I32" s="93"/>
      <c r="J32" s="93"/>
      <c r="K32" s="93"/>
      <c r="L32" s="93"/>
      <c r="M32" s="93"/>
      <c r="N32" s="93"/>
      <c r="O32" s="93"/>
    </row>
    <row r="33" s="13" customFormat="true" ht="16.5" hidden="false" customHeight="true" outlineLevel="0" collapsed="false">
      <c r="A33" s="14"/>
      <c r="B33" s="14" t="s">
        <v>47</v>
      </c>
      <c r="C33" s="14" t="s">
        <v>57</v>
      </c>
      <c r="H33" s="93"/>
      <c r="I33" s="93"/>
      <c r="J33" s="93"/>
      <c r="K33" s="93"/>
      <c r="L33" s="93"/>
      <c r="M33" s="93"/>
      <c r="N33" s="93"/>
      <c r="O33" s="93"/>
    </row>
    <row r="34" s="13" customFormat="true" ht="16.5" hidden="false" customHeight="true" outlineLevel="0" collapsed="false">
      <c r="A34" s="14" t="s">
        <v>74</v>
      </c>
      <c r="B34" s="95" t="n">
        <v>0.0140668</v>
      </c>
      <c r="C34" s="95" t="n">
        <v>0.000262274665188996</v>
      </c>
      <c r="H34" s="93"/>
      <c r="I34" s="93"/>
      <c r="J34" s="93"/>
      <c r="K34" s="93"/>
      <c r="L34" s="93"/>
      <c r="M34" s="93"/>
      <c r="N34" s="93"/>
      <c r="O34" s="93"/>
    </row>
    <row r="35" s="13" customFormat="true" ht="16.5" hidden="false" customHeight="true" outlineLevel="0" collapsed="false">
      <c r="A35" s="14" t="s">
        <v>75</v>
      </c>
      <c r="B35" s="96" t="n">
        <v>1.33579335793358</v>
      </c>
      <c r="C35" s="96" t="n">
        <v>0.0330534177842714</v>
      </c>
      <c r="H35" s="93"/>
      <c r="I35" s="97"/>
      <c r="J35" s="97"/>
      <c r="K35" s="98"/>
      <c r="L35" s="93"/>
      <c r="M35" s="93"/>
      <c r="N35" s="93"/>
      <c r="O35" s="93"/>
    </row>
    <row r="36" s="13" customFormat="true" ht="16.5" hidden="false" customHeight="true" outlineLevel="0" collapsed="false">
      <c r="A36" s="14" t="s">
        <v>76</v>
      </c>
      <c r="B36" s="99" t="n">
        <v>11991.4978577549</v>
      </c>
      <c r="C36" s="99" t="n">
        <v>41.1423097497567</v>
      </c>
      <c r="H36" s="93"/>
      <c r="I36" s="93"/>
      <c r="J36" s="93"/>
      <c r="K36" s="93"/>
      <c r="L36" s="100"/>
      <c r="M36" s="100"/>
      <c r="N36" s="93"/>
      <c r="O36" s="93"/>
    </row>
    <row r="37" s="13" customFormat="true" ht="16.5" hidden="false" customHeight="true" outlineLevel="0" collapsed="false">
      <c r="H37" s="93"/>
      <c r="I37" s="93"/>
      <c r="J37" s="93"/>
      <c r="K37" s="93"/>
      <c r="L37" s="93"/>
      <c r="M37" s="93"/>
      <c r="N37" s="93"/>
      <c r="O37" s="93"/>
    </row>
    <row r="38" s="13" customFormat="true" ht="16.5" hidden="false" customHeight="true" outlineLevel="0" collapsed="false">
      <c r="A38" s="11" t="s">
        <v>77</v>
      </c>
      <c r="B38" s="94"/>
      <c r="C38" s="94"/>
    </row>
    <row r="39" s="13" customFormat="true" ht="16.5" hidden="false" customHeight="true" outlineLevel="0" collapsed="false">
      <c r="A39" s="14"/>
      <c r="B39" s="14" t="s">
        <v>47</v>
      </c>
      <c r="C39" s="14" t="s">
        <v>57</v>
      </c>
    </row>
    <row r="40" s="13" customFormat="true" ht="16.5" hidden="false" customHeight="true" outlineLevel="0" collapsed="false">
      <c r="A40" s="14" t="s">
        <v>74</v>
      </c>
      <c r="B40" s="14" t="n">
        <v>0.014067</v>
      </c>
      <c r="C40" s="14" t="n">
        <v>0.0002623</v>
      </c>
    </row>
    <row r="41" s="13" customFormat="true" ht="16.5" hidden="false" customHeight="true" outlineLevel="0" collapsed="false">
      <c r="A41" s="14" t="s">
        <v>75</v>
      </c>
      <c r="B41" s="14" t="n">
        <v>1.33579</v>
      </c>
      <c r="C41" s="96" t="n">
        <f aca="false">0.03248</f>
        <v>0.03248</v>
      </c>
    </row>
    <row r="42" s="13" customFormat="true" ht="16.5" hidden="false" customHeight="true" outlineLevel="0" collapsed="false">
      <c r="A42" s="14" t="s">
        <v>76</v>
      </c>
      <c r="B42" s="99" t="n">
        <v>11991.4978577549</v>
      </c>
      <c r="C42" s="99" t="n">
        <v>41.1423097497567</v>
      </c>
    </row>
    <row r="43" s="13" customFormat="tru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390625" defaultRowHeight="12.75" zeroHeight="false" outlineLevelRow="0" outlineLevelCol="0"/>
  <cols>
    <col collapsed="false" customWidth="false" hidden="false" outlineLevel="0" max="4" min="1" style="8" width="11.39"/>
    <col collapsed="false" customWidth="true" hidden="false" outlineLevel="0" max="5" min="5" style="8" width="4.67"/>
    <col collapsed="false" customWidth="true" hidden="false" outlineLevel="0" max="6" min="6" style="8" width="13.67"/>
    <col collapsed="false" customWidth="false" hidden="false" outlineLevel="0" max="257" min="7" style="8" width="11.39"/>
  </cols>
  <sheetData>
    <row r="1" s="11" customFormat="true" ht="12.75" hidden="false" customHeight="false" outlineLevel="0" collapsed="false">
      <c r="A1" s="11" t="s">
        <v>78</v>
      </c>
    </row>
    <row r="2" s="13" customFormat="true" ht="12.75" hidden="false" customHeight="false" outlineLevel="0" collapsed="false">
      <c r="A2" s="13" t="s">
        <v>79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A4" s="19" t="s">
        <v>80</v>
      </c>
    </row>
    <row r="5" s="13" customFormat="true" ht="12.75" hidden="false" customHeight="false" outlineLevel="0" collapsed="false">
      <c r="A5" s="13" t="s">
        <v>81</v>
      </c>
    </row>
    <row r="6" s="13" customFormat="true" ht="12.75" hidden="false" customHeight="false" outlineLevel="0" collapsed="false">
      <c r="B6" s="11" t="s">
        <v>82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83</v>
      </c>
      <c r="B8" s="101"/>
      <c r="O8" s="14"/>
      <c r="P8" s="14"/>
      <c r="Q8" s="14"/>
      <c r="R8" s="14"/>
      <c r="S8" s="14"/>
      <c r="T8" s="14"/>
    </row>
    <row r="9" s="13" customFormat="true" ht="12.75" hidden="false" customHeight="false" outlineLevel="0" collapsed="false">
      <c r="B9" s="11" t="s">
        <v>84</v>
      </c>
      <c r="C9" s="101"/>
      <c r="D9" s="101"/>
      <c r="E9" s="101"/>
      <c r="F9" s="102"/>
      <c r="G9" s="101"/>
      <c r="H9" s="101"/>
      <c r="I9" s="93"/>
    </row>
    <row r="10" s="13" customFormat="true" ht="12.7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93"/>
    </row>
    <row r="11" s="13" customFormat="true" ht="12.75" hidden="false" customHeight="false" outlineLevel="0" collapsed="false">
      <c r="A11" s="13" t="s">
        <v>85</v>
      </c>
      <c r="B11" s="93"/>
      <c r="C11" s="93"/>
      <c r="D11" s="93"/>
      <c r="E11" s="93"/>
      <c r="F11" s="93"/>
      <c r="G11" s="93"/>
      <c r="H11" s="93"/>
      <c r="I11" s="93"/>
    </row>
    <row r="12" s="13" customFormat="true" ht="12.75" hidden="false" customHeight="false" outlineLevel="0" collapsed="false">
      <c r="B12" s="102"/>
      <c r="C12" s="101"/>
      <c r="D12" s="101"/>
      <c r="E12" s="101"/>
      <c r="F12" s="93"/>
      <c r="G12" s="93"/>
      <c r="H12" s="93"/>
      <c r="I12" s="93"/>
    </row>
    <row r="13" s="13" customFormat="true" ht="12.75" hidden="false" customHeight="false" outlineLevel="0" collapsed="false">
      <c r="A13" s="103" t="s">
        <v>86</v>
      </c>
      <c r="B13" s="101"/>
      <c r="C13" s="101"/>
      <c r="D13" s="93"/>
      <c r="E13" s="93"/>
      <c r="F13" s="93"/>
      <c r="G13" s="93"/>
      <c r="H13" s="93"/>
      <c r="I13" s="93"/>
    </row>
    <row r="14" s="13" customFormat="tru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</row>
    <row r="15" s="13" customFormat="true" ht="12.75" hidden="false" customHeight="false" outlineLevel="0" collapsed="false">
      <c r="A15" s="13" t="s">
        <v>87</v>
      </c>
      <c r="B15" s="101"/>
      <c r="C15" s="101"/>
      <c r="D15" s="101"/>
      <c r="E15" s="101"/>
      <c r="F15" s="101"/>
      <c r="G15" s="101"/>
      <c r="H15" s="101"/>
      <c r="I15" s="93"/>
    </row>
    <row r="16" s="13" customFormat="true" ht="12.75" hidden="false" customHeight="false" outlineLevel="0" collapsed="false">
      <c r="A16" s="104"/>
      <c r="B16" s="102"/>
      <c r="C16" s="101"/>
      <c r="D16" s="101"/>
      <c r="E16" s="101"/>
      <c r="F16" s="102"/>
      <c r="G16" s="101"/>
      <c r="H16" s="101"/>
      <c r="I16" s="93"/>
    </row>
    <row r="17" s="13" customFormat="true" ht="12.75" hidden="false" customHeight="false" outlineLevel="0" collapsed="false">
      <c r="A17" s="19" t="s">
        <v>88</v>
      </c>
      <c r="B17" s="101"/>
      <c r="C17" s="101"/>
      <c r="D17" s="101"/>
      <c r="E17" s="101"/>
      <c r="F17" s="101"/>
      <c r="G17" s="101"/>
      <c r="H17" s="101"/>
      <c r="I17" s="93"/>
    </row>
    <row r="18" s="13" customFormat="true" ht="12.75" hidden="false" customHeight="false" outlineLevel="0" collapsed="false">
      <c r="A18" s="105" t="s">
        <v>41</v>
      </c>
      <c r="B18" s="105" t="s">
        <v>42</v>
      </c>
      <c r="C18" s="105" t="s">
        <v>43</v>
      </c>
      <c r="D18" s="105" t="s">
        <v>89</v>
      </c>
      <c r="E18" s="93"/>
      <c r="F18" s="93"/>
      <c r="G18" s="93"/>
      <c r="H18" s="93"/>
      <c r="I18" s="93"/>
    </row>
    <row r="19" s="13" customFormat="true" ht="17" hidden="false" customHeight="false" outlineLevel="0" collapsed="false">
      <c r="A19" s="14" t="s">
        <v>44</v>
      </c>
      <c r="B19" s="106" t="n">
        <v>25</v>
      </c>
      <c r="C19" s="106" t="n">
        <v>0.1</v>
      </c>
      <c r="D19" s="107" t="n">
        <v>0.004</v>
      </c>
      <c r="E19" s="15"/>
      <c r="F19" s="54" t="n">
        <v>25.1</v>
      </c>
      <c r="G19" s="55" t="n">
        <v>25</v>
      </c>
      <c r="H19" s="55" t="n">
        <v>25</v>
      </c>
      <c r="I19" s="55" t="n">
        <v>25</v>
      </c>
      <c r="J19" s="55" t="n">
        <v>25</v>
      </c>
      <c r="K19" s="55" t="n">
        <v>25</v>
      </c>
    </row>
    <row r="20" s="13" customFormat="true" ht="17" hidden="false" customHeight="false" outlineLevel="0" collapsed="false">
      <c r="A20" s="14" t="s">
        <v>45</v>
      </c>
      <c r="B20" s="106" t="n">
        <v>0.0215</v>
      </c>
      <c r="C20" s="106" t="n">
        <v>0.0003</v>
      </c>
      <c r="D20" s="107" t="n">
        <v>0.013953488372093</v>
      </c>
      <c r="E20" s="15"/>
      <c r="F20" s="58" t="n">
        <v>0.0215</v>
      </c>
      <c r="G20" s="59" t="n">
        <v>0.0218</v>
      </c>
      <c r="H20" s="58" t="n">
        <v>0.0215</v>
      </c>
      <c r="I20" s="58" t="n">
        <v>0.0215</v>
      </c>
      <c r="J20" s="58" t="n">
        <v>0.0215</v>
      </c>
      <c r="K20" s="58" t="n">
        <v>0.0215</v>
      </c>
    </row>
    <row r="21" s="13" customFormat="true" ht="17" hidden="false" customHeight="false" outlineLevel="0" collapsed="false">
      <c r="A21" s="14" t="s">
        <v>46</v>
      </c>
      <c r="B21" s="106" t="n">
        <v>1.02</v>
      </c>
      <c r="C21" s="106" t="n">
        <v>0.01</v>
      </c>
      <c r="D21" s="107" t="n">
        <v>0.00980392156862745</v>
      </c>
      <c r="E21" s="15"/>
      <c r="F21" s="58" t="n">
        <v>1.02</v>
      </c>
      <c r="G21" s="58" t="n">
        <v>1.02</v>
      </c>
      <c r="H21" s="59" t="n">
        <v>1.03</v>
      </c>
      <c r="I21" s="58" t="n">
        <v>1.02</v>
      </c>
      <c r="J21" s="58" t="n">
        <v>1.02</v>
      </c>
      <c r="K21" s="58" t="n">
        <v>1.02</v>
      </c>
    </row>
    <row r="22" s="13" customFormat="true" ht="17" hidden="false" customHeight="false" outlineLevel="0" collapsed="false">
      <c r="A22" s="14" t="s">
        <v>90</v>
      </c>
      <c r="B22" s="106" t="n">
        <v>0.112</v>
      </c>
      <c r="C22" s="106" t="n">
        <v>0.01</v>
      </c>
      <c r="D22" s="107" t="n">
        <v>0.0892857142857143</v>
      </c>
      <c r="E22" s="15"/>
      <c r="F22" s="58" t="n">
        <v>0.112</v>
      </c>
      <c r="G22" s="58" t="n">
        <v>0.112</v>
      </c>
      <c r="H22" s="58" t="n">
        <v>0.112</v>
      </c>
      <c r="I22" s="59" t="n">
        <v>0.122</v>
      </c>
      <c r="J22" s="58" t="n">
        <v>0.112</v>
      </c>
      <c r="K22" s="58" t="n">
        <v>0.112</v>
      </c>
    </row>
    <row r="23" s="13" customFormat="true" ht="17" hidden="false" customHeight="false" outlineLevel="0" collapsed="false">
      <c r="A23" s="14" t="s">
        <v>91</v>
      </c>
      <c r="B23" s="106" t="n">
        <v>17</v>
      </c>
      <c r="C23" s="106" t="n">
        <v>0.2</v>
      </c>
      <c r="D23" s="107" t="n">
        <v>0.0117647058823529</v>
      </c>
      <c r="E23" s="15"/>
      <c r="F23" s="58" t="n">
        <v>17</v>
      </c>
      <c r="G23" s="58" t="n">
        <v>17</v>
      </c>
      <c r="H23" s="58" t="n">
        <v>17</v>
      </c>
      <c r="I23" s="58" t="n">
        <v>17</v>
      </c>
      <c r="J23" s="59" t="n">
        <v>17.2</v>
      </c>
      <c r="K23" s="58" t="n">
        <v>17</v>
      </c>
    </row>
    <row r="24" s="13" customFormat="true" ht="17" hidden="false" customHeight="false" outlineLevel="0" collapsed="false">
      <c r="A24" s="14" t="s">
        <v>92</v>
      </c>
      <c r="B24" s="106" t="n">
        <v>5.87</v>
      </c>
      <c r="C24" s="106" t="n">
        <v>0.01</v>
      </c>
      <c r="D24" s="107" t="n">
        <v>0.00170357751277683</v>
      </c>
      <c r="E24" s="15"/>
      <c r="F24" s="60" t="n">
        <v>5.87</v>
      </c>
      <c r="G24" s="60" t="n">
        <v>5.87</v>
      </c>
      <c r="H24" s="60" t="n">
        <v>5.87</v>
      </c>
      <c r="I24" s="60" t="n">
        <v>5.87</v>
      </c>
      <c r="J24" s="60" t="n">
        <v>5.87</v>
      </c>
      <c r="K24" s="61" t="n">
        <v>5.88</v>
      </c>
    </row>
    <row r="25" s="13" customFormat="true" ht="17" hidden="false" customHeight="false" outlineLevel="0" collapsed="false">
      <c r="B25" s="14"/>
      <c r="C25" s="14"/>
      <c r="D25" s="14"/>
      <c r="E25" s="14"/>
    </row>
    <row r="26" s="13" customFormat="true" ht="17" hidden="false" customHeight="false" outlineLevel="0" collapsed="false">
      <c r="A26" s="108" t="s">
        <v>47</v>
      </c>
      <c r="B26" s="109" t="n">
        <v>1.22579557069847</v>
      </c>
      <c r="C26" s="109" t="n">
        <v>0.040074987984585</v>
      </c>
      <c r="D26" s="83" t="n">
        <v>0.0326930435568061</v>
      </c>
      <c r="E26" s="110"/>
      <c r="F26" s="109" t="n">
        <v>1.23202214650767</v>
      </c>
      <c r="G26" s="109" t="n">
        <v>1.24751618398637</v>
      </c>
      <c r="H26" s="109" t="n">
        <v>1.22255195911414</v>
      </c>
      <c r="I26" s="109" t="n">
        <v>1.19625553662692</v>
      </c>
      <c r="J26" s="109" t="n">
        <v>1.24021669505963</v>
      </c>
      <c r="K26" s="109" t="n">
        <v>1.22371088435374</v>
      </c>
      <c r="L26" s="13" t="s">
        <v>93</v>
      </c>
    </row>
    <row r="27" s="13" customFormat="true" ht="17" hidden="false" customHeight="false" outlineLevel="0" collapsed="false">
      <c r="F27" s="111" t="n">
        <v>0.00622657580919928</v>
      </c>
      <c r="G27" s="111" t="n">
        <v>0.0217206132879049</v>
      </c>
      <c r="H27" s="111" t="n">
        <v>-0.00324361158432707</v>
      </c>
      <c r="I27" s="111" t="n">
        <v>-0.0295400340715504</v>
      </c>
      <c r="J27" s="111" t="n">
        <v>0.0144211243611583</v>
      </c>
      <c r="K27" s="111" t="n">
        <v>-0.00208468634472525</v>
      </c>
      <c r="L27" s="13" t="s">
        <v>24</v>
      </c>
    </row>
    <row r="28" s="13" customFormat="true" ht="17" hidden="false" customHeight="false" outlineLevel="0" collapsed="false">
      <c r="F28" s="49" t="n">
        <v>3.87702463077056E-005</v>
      </c>
      <c r="G28" s="49" t="n">
        <v>0.000471785041602709</v>
      </c>
      <c r="H28" s="49" t="n">
        <v>1.05210161099807E-005</v>
      </c>
      <c r="I28" s="49" t="n">
        <v>0.000872613612948357</v>
      </c>
      <c r="J28" s="49" t="n">
        <v>0.000207968827839993</v>
      </c>
      <c r="K28" s="49" t="n">
        <v>4.34591715588393E-006</v>
      </c>
      <c r="L28" s="13" t="s">
        <v>26</v>
      </c>
    </row>
    <row r="29" s="13" customFormat="true" ht="17" hidden="false" customHeight="false" outlineLevel="0" collapsed="false">
      <c r="K29" s="49" t="n">
        <v>0.00160600466196463</v>
      </c>
      <c r="L29" s="13" t="s">
        <v>94</v>
      </c>
    </row>
    <row r="30" s="13" customFormat="true" ht="17" hidden="false" customHeight="false" outlineLevel="0" collapsed="false"/>
    <row r="31" s="13" customFormat="true" ht="17" hidden="false" customHeight="false" outlineLevel="0" collapsed="false">
      <c r="A31" s="112"/>
      <c r="B31" s="102"/>
      <c r="C31" s="101"/>
      <c r="D31" s="102"/>
      <c r="E31" s="102"/>
      <c r="F31" s="113" t="n">
        <v>0.0241408055816462</v>
      </c>
      <c r="G31" s="113" t="n">
        <v>0.293763183119016</v>
      </c>
      <c r="H31" s="113" t="n">
        <v>0.00655104954496854</v>
      </c>
      <c r="I31" s="113" t="n">
        <v>0.543344383496924</v>
      </c>
      <c r="J31" s="113" t="n">
        <v>0.129494535579731</v>
      </c>
      <c r="K31" s="113" t="n">
        <v>0.002706042677714</v>
      </c>
      <c r="L31" s="13" t="s">
        <v>95</v>
      </c>
    </row>
    <row r="32" s="13" customFormat="true" ht="12.75" hidden="false" customHeight="false" outlineLevel="0" collapsed="false">
      <c r="A32" s="93"/>
      <c r="B32" s="114"/>
      <c r="C32" s="115"/>
      <c r="D32" s="114"/>
      <c r="E32" s="114"/>
      <c r="F32" s="93"/>
      <c r="G32" s="93"/>
      <c r="H32" s="93"/>
      <c r="I32" s="93"/>
      <c r="J32" s="93"/>
      <c r="K32" s="93"/>
      <c r="L32" s="13" t="s">
        <v>96</v>
      </c>
    </row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>
      <c r="A35" s="116" t="s">
        <v>97</v>
      </c>
      <c r="E35" s="101"/>
    </row>
    <row r="36" s="13" customFormat="true" ht="12.75" hidden="false" customHeight="false" outlineLevel="0" collapsed="false">
      <c r="E36" s="117"/>
    </row>
    <row r="37" s="13" customFormat="true" ht="12.75" hidden="false" customHeight="false" outlineLevel="0" collapsed="false">
      <c r="B37" s="105" t="s">
        <v>47</v>
      </c>
      <c r="C37" s="105" t="s">
        <v>98</v>
      </c>
      <c r="D37" s="105" t="s">
        <v>57</v>
      </c>
    </row>
    <row r="38" s="13" customFormat="true" ht="12.75" hidden="false" customHeight="false" outlineLevel="0" collapsed="false">
      <c r="B38" s="17" t="n">
        <v>1.22579557069847</v>
      </c>
      <c r="C38" s="118" t="n">
        <v>0.0326931943982431</v>
      </c>
      <c r="D38" s="117" t="n">
        <v>0.0400751728853503</v>
      </c>
    </row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/>
  <cp:lastPrinted>2021-09-21T08:21:29Z</cp:lastPrinted>
  <dcterms:modified xsi:type="dcterms:W3CDTF">2025-09-29T11:25:48Z</dcterms:modified>
  <cp:revision>18</cp:revision>
  <dc:subject/>
  <dc:title/>
</cp:coreProperties>
</file>