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Nejistota měření" sheetId="1" state="visible" r:id="rId2"/>
    <sheet name="Vztahy" sheetId="2" state="visible" r:id="rId3"/>
    <sheet name="Kragten obecně" sheetId="3" state="visible" r:id="rId4"/>
    <sheet name="Kragten číselně" sheetId="4" state="visible" r:id="rId5"/>
    <sheet name="příklad_1a" sheetId="5" state="visible" r:id="rId6"/>
    <sheet name="příklad_1b" sheetId="6" state="visible" r:id="rId7"/>
    <sheet name="příklad_1c" sheetId="7" state="visible" r:id="rId8"/>
    <sheet name="přiklad_2" sheetId="8" state="visible" r:id="rId9"/>
    <sheet name="příklad_3" sheetId="9" state="visible" r:id="rId10"/>
    <sheet name="tabulka at hmotností" sheetId="10" state="visible" r:id="rId11"/>
    <sheet name="příklad_4" sheetId="11" state="visible" r:id="rId12"/>
    <sheet name="příklad_5" sheetId="12" state="visible" r:id="rId13"/>
    <sheet name="kyselina askorbová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0">
  <si>
    <t xml:space="preserve">Pravidla pro výpočet kombinované standardní nejistoty</t>
  </si>
  <si>
    <t xml:space="preserve">Zákon šíření chyb</t>
  </si>
  <si>
    <r>
      <rPr>
        <b val="true"/>
        <sz val="16"/>
        <rFont val="Calibri"/>
        <family val="2"/>
        <charset val="238"/>
      </rPr>
      <t xml:space="preserve">1. aditivní model: </t>
    </r>
    <r>
      <rPr>
        <b val="true"/>
        <i val="true"/>
        <sz val="16"/>
        <rFont val="Calibri"/>
        <family val="2"/>
        <charset val="238"/>
      </rPr>
      <t xml:space="preserve">Y</t>
    </r>
    <r>
      <rPr>
        <b val="true"/>
        <sz val="16"/>
        <rFont val="Calibri"/>
        <family val="2"/>
        <charset val="238"/>
      </rPr>
      <t xml:space="preserve"> = </t>
    </r>
    <r>
      <rPr>
        <b val="true"/>
        <i val="true"/>
        <sz val="16"/>
        <rFont val="Calibri"/>
        <family val="2"/>
        <charset val="238"/>
      </rPr>
      <t xml:space="preserve">A</t>
    </r>
    <r>
      <rPr>
        <b val="true"/>
        <sz val="16"/>
        <rFont val="Calibri"/>
        <family val="2"/>
        <charset val="238"/>
      </rPr>
      <t xml:space="preserve"> + </t>
    </r>
    <r>
      <rPr>
        <b val="true"/>
        <i val="true"/>
        <sz val="16"/>
        <rFont val="Calibri"/>
        <family val="2"/>
        <charset val="238"/>
      </rPr>
      <t xml:space="preserve">B</t>
    </r>
    <r>
      <rPr>
        <b val="true"/>
        <sz val="16"/>
        <rFont val="Calibri"/>
        <family val="2"/>
        <charset val="238"/>
      </rPr>
      <t xml:space="preserve"> - </t>
    </r>
    <r>
      <rPr>
        <b val="true"/>
        <i val="true"/>
        <sz val="16"/>
        <rFont val="Calibri"/>
        <family val="2"/>
        <charset val="238"/>
      </rPr>
      <t xml:space="preserve">C</t>
    </r>
  </si>
  <si>
    <r>
      <rPr>
        <b val="true"/>
        <sz val="16"/>
        <rFont val="Calibri"/>
        <family val="2"/>
        <charset val="238"/>
      </rPr>
      <t xml:space="preserve">2. multiplikativní model: </t>
    </r>
    <r>
      <rPr>
        <b val="true"/>
        <i val="true"/>
        <sz val="16"/>
        <rFont val="Calibri"/>
        <family val="2"/>
        <charset val="238"/>
      </rPr>
      <t xml:space="preserve">Y</t>
    </r>
    <r>
      <rPr>
        <b val="true"/>
        <sz val="16"/>
        <rFont val="Calibri"/>
        <family val="2"/>
        <charset val="238"/>
      </rPr>
      <t xml:space="preserve"> = </t>
    </r>
    <r>
      <rPr>
        <b val="true"/>
        <i val="true"/>
        <sz val="16"/>
        <rFont val="Calibri"/>
        <family val="2"/>
        <charset val="238"/>
      </rPr>
      <t xml:space="preserve">A</t>
    </r>
    <r>
      <rPr>
        <b val="true"/>
        <sz val="16"/>
        <rFont val="Calibri"/>
        <family val="2"/>
        <charset val="238"/>
      </rPr>
      <t xml:space="preserve"> / </t>
    </r>
    <r>
      <rPr>
        <b val="true"/>
        <i val="true"/>
        <sz val="16"/>
        <rFont val="Calibri"/>
        <family val="2"/>
        <charset val="238"/>
      </rPr>
      <t xml:space="preserve">B</t>
    </r>
    <r>
      <rPr>
        <b val="true"/>
        <sz val="16"/>
        <rFont val="Calibri"/>
        <family val="2"/>
        <charset val="238"/>
      </rPr>
      <t xml:space="preserve"> * </t>
    </r>
    <r>
      <rPr>
        <b val="true"/>
        <i val="true"/>
        <sz val="16"/>
        <rFont val="Calibri"/>
        <family val="2"/>
        <charset val="238"/>
      </rPr>
      <t xml:space="preserve">C</t>
    </r>
  </si>
  <si>
    <t xml:space="preserve">Propagace nejistot</t>
  </si>
  <si>
    <t xml:space="preserve">VÝPOČET NEJISTOTY POMOCÍ TABULKOVÉHO PROCESORU - KRAGTENŮV PŘÍSTUP</t>
  </si>
  <si>
    <t xml:space="preserve">Odhad nejistot v EXCELu</t>
  </si>
  <si>
    <t xml:space="preserve">využití tabulkového procesoru podle Kragtena</t>
  </si>
  <si>
    <t xml:space="preserve">Aproximace vztahu:</t>
  </si>
  <si>
    <t xml:space="preserve">KRAGTEN OBECNĚ</t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i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y 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, 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(x</t>
    </r>
    <r>
      <rPr>
        <i val="true"/>
        <vertAlign val="subscript"/>
        <sz val="12"/>
        <rFont val="Calibri"/>
        <family val="2"/>
        <charset val="238"/>
      </rPr>
      <t xml:space="preserve">1</t>
    </r>
    <r>
      <rPr>
        <i val="true"/>
        <sz val="12"/>
        <rFont val="Calibri"/>
        <family val="2"/>
        <charset val="238"/>
      </rPr>
      <t xml:space="preserve">; x</t>
    </r>
    <r>
      <rPr>
        <i val="true"/>
        <vertAlign val="subscript"/>
        <sz val="12"/>
        <rFont val="Calibri"/>
        <family val="2"/>
        <charset val="238"/>
      </rPr>
      <t xml:space="preserve">2 </t>
    </r>
    <r>
      <rPr>
        <i val="true"/>
        <sz val="12"/>
        <rFont val="Calibri"/>
        <family val="2"/>
        <charset val="238"/>
      </rPr>
      <t xml:space="preserve">;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 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diff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 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 ;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suma(diff)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1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diff</t>
    </r>
    <r>
      <rPr>
        <vertAlign val="subscript"/>
        <sz val="12"/>
        <rFont val="Calibri"/>
        <family val="2"/>
        <charset val="238"/>
      </rPr>
      <t xml:space="preserve">2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diff</t>
    </r>
    <r>
      <rPr>
        <vertAlign val="subscript"/>
        <sz val="12"/>
        <rFont val="Calibri"/>
        <family val="2"/>
        <charset val="238"/>
      </rPr>
      <t xml:space="preserve">3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index</t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1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2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3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  <si>
    <t xml:space="preserve">Model měření</t>
  </si>
  <si>
    <t xml:space="preserve">V tabulce je stejný počet řádků a sloupců, jako je počet vstupních veličin</t>
  </si>
  <si>
    <t xml:space="preserve">Vstupní veličiny</t>
  </si>
  <si>
    <t xml:space="preserve">Na hlavní diagonále je vždy součet příslušné veličiny a její standardní nejistoty (hodnota + stu)</t>
  </si>
  <si>
    <t xml:space="preserve">veličina</t>
  </si>
  <si>
    <t xml:space="preserve">hodnoty</t>
  </si>
  <si>
    <t xml:space="preserve">Stu</t>
  </si>
  <si>
    <t xml:space="preserve">Rsu</t>
  </si>
  <si>
    <t xml:space="preserve">x1</t>
  </si>
  <si>
    <t xml:space="preserve">x2</t>
  </si>
  <si>
    <t xml:space="preserve">x3</t>
  </si>
  <si>
    <t xml:space="preserve">x4</t>
  </si>
  <si>
    <t xml:space="preserve">y</t>
  </si>
  <si>
    <t xml:space="preserve">diff</t>
  </si>
  <si>
    <t xml:space="preserve">rozdíl hodnoty měřené veličiny vypočtené podle dat </t>
  </si>
  <si>
    <t xml:space="preserve">odmocnina(sum(diff^2))</t>
  </si>
  <si>
    <t xml:space="preserve">diff^2</t>
  </si>
  <si>
    <t xml:space="preserve">v příslušném sloupci tabulky a hodnoty vypočtené </t>
  </si>
  <si>
    <t xml:space="preserve">sum(diff^2)</t>
  </si>
  <si>
    <t xml:space="preserve">podle rovnice měření</t>
  </si>
  <si>
    <t xml:space="preserve">Exaktní řešení</t>
  </si>
  <si>
    <t xml:space="preserve">index = diff^2/sum(diff^2)</t>
  </si>
  <si>
    <t xml:space="preserve">u(y),rel.</t>
  </si>
  <si>
    <t xml:space="preserve">Vypočítejte výsledek včetně kombinované nejistoty:</t>
  </si>
  <si>
    <t xml:space="preserve">(a) (128 ± 2) + (1025 ± 8) - (636 ± 4)</t>
  </si>
  <si>
    <t xml:space="preserve">(b) (16,25 ± 0,06) - (9,43 ± 0,03)</t>
  </si>
  <si>
    <t xml:space="preserve">(c) (46,1 ± 0,4) + (935 ± 1)</t>
  </si>
  <si>
    <t xml:space="preserve">Pro výpočet kombinované nejistoty použijte jednak zákon o šíření chyb a jednak Kragtenův algoritmus</t>
  </si>
  <si>
    <t xml:space="preserve">(a) z. š. ch.</t>
  </si>
  <si>
    <t xml:space="preserve">A = B + C - D</t>
  </si>
  <si>
    <t xml:space="preserve">X</t>
  </si>
  <si>
    <t xml:space="preserve">hodnota</t>
  </si>
  <si>
    <t xml:space="preserve">u(X)</t>
  </si>
  <si>
    <t xml:space="preserve">B</t>
  </si>
  <si>
    <t xml:space="preserve">C</t>
  </si>
  <si>
    <t xml:space="preserve">D</t>
  </si>
  <si>
    <t xml:space="preserve">A</t>
  </si>
  <si>
    <t xml:space="preserve">(a) podle Kragtena</t>
  </si>
  <si>
    <t xml:space="preserve">- podle zadání se vyplní vstupní tabulka: hodnota a jeji nejistota</t>
  </si>
  <si>
    <t xml:space="preserve">- podle počtu hodnot se připraví tabulka diferencí, která v buňkách na diagonále obsahuje hodnotu zvětšenou o nejistotu a ostatní buňky obsahují samotnou hodnotu</t>
  </si>
  <si>
    <t xml:space="preserve">vyplňte tuto tabulku diferencí hodnotami</t>
  </si>
  <si>
    <t xml:space="preserve">- podle matematického vztahu mezi jednotlivými hodnotami se vypočítají hodnoty výsledku</t>
  </si>
  <si>
    <t xml:space="preserve">- hodnoty A vypočítané z tabulky deferencí se porovnají (odečtou) od hodnoty A vypočítané bez diferencí</t>
  </si>
  <si>
    <t xml:space="preserve">- a vypočítají se jejich druhé mocniny a suma druhých mocnin</t>
  </si>
  <si>
    <t xml:space="preserve">- odmocnina ze sumy druhých mocnin diferencí je nejistota výsledku</t>
  </si>
  <si>
    <t xml:space="preserve">u(A)</t>
  </si>
  <si>
    <t xml:space="preserve">Význam: Kragtenův algorimus je univerzální; aplikuje se stejně pro A = B + C i pro A = B/C</t>
  </si>
  <si>
    <t xml:space="preserve">D + u(D)</t>
  </si>
  <si>
    <t xml:space="preserve">Vypočítejte kombinovanou nejistotu následujících výsledků:</t>
  </si>
  <si>
    <t xml:space="preserve">(a) (2,78 ± 0,04) . (0,00506 ± 0,00006)</t>
  </si>
  <si>
    <t xml:space="preserve">(b) (36,2 ± 0,4)/(27,1 ± 0,6)</t>
  </si>
  <si>
    <t xml:space="preserve">(c) (50,23 ± 0,07) . (27,86 ± 0,05)/(0,1167 ± 0,0003)</t>
  </si>
  <si>
    <t xml:space="preserve">(c) z. š. ch.</t>
  </si>
  <si>
    <t xml:space="preserve">A = B . C / D</t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X)</t>
    </r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rel</t>
    </r>
    <r>
      <rPr>
        <b val="true"/>
        <sz val="12"/>
        <rFont val="Calibri"/>
        <family val="2"/>
        <charset val="238"/>
      </rPr>
      <t xml:space="preserve">(X)</t>
    </r>
  </si>
  <si>
    <t xml:space="preserve">(c) podle Kragtena</t>
  </si>
  <si>
    <t xml:space="preserve">suma(diff^2)</t>
  </si>
  <si>
    <t xml:space="preserve">Výsledky:</t>
  </si>
  <si>
    <t xml:space="preserve">exaktně</t>
  </si>
  <si>
    <t xml:space="preserve">(a):</t>
  </si>
  <si>
    <t xml:space="preserve">(b):</t>
  </si>
  <si>
    <t xml:space="preserve">(c):</t>
  </si>
  <si>
    <t xml:space="preserve">Kragtenem</t>
  </si>
  <si>
    <t xml:space="preserve">Vypočítejte kombinovanou nejistotu následujícího výsledku:</t>
  </si>
  <si>
    <t xml:space="preserve">[(25,0 ± 0,1)(0,0215 ± 0,0003) - (1,02 ± 0,01)(0,112 ± 0,01)](17,0 ± 0,2)/(5,87 ± 0,01)</t>
  </si>
  <si>
    <t xml:space="preserve">Rozbor řešení pomocí z. š. ch.:</t>
  </si>
  <si>
    <t xml:space="preserve">-zadaný vztah lze přepsat jako</t>
  </si>
  <si>
    <t xml:space="preserve">a = [b*c - d*e]*f/g = h*f/g</t>
  </si>
  <si>
    <t xml:space="preserve">- přičemž</t>
  </si>
  <si>
    <t xml:space="preserve">h = b*c-d*e = i - j</t>
  </si>
  <si>
    <t xml:space="preserve">- k výpočtu kombinované nejistoty u(A) je třeba postupně vypočítat nejistoty popř.relativní nejistoty všech členů</t>
  </si>
  <si>
    <t xml:space="preserve">NEBO</t>
  </si>
  <si>
    <r>
      <rPr>
        <sz val="12"/>
        <rFont val="Calibri"/>
        <family val="2"/>
        <charset val="238"/>
      </rPr>
      <t xml:space="preserve">- použít Kragtenův algoritmus a získat </t>
    </r>
    <r>
      <rPr>
        <i val="true"/>
        <sz val="12"/>
        <rFont val="Calibri"/>
        <family val="2"/>
        <charset val="238"/>
      </rPr>
      <t xml:space="preserve">prakticky</t>
    </r>
    <r>
      <rPr>
        <sz val="12"/>
        <rFont val="Calibri"/>
        <family val="2"/>
        <charset val="238"/>
      </rPr>
      <t xml:space="preserve"> totéž</t>
    </r>
  </si>
  <si>
    <t xml:space="preserve">Řešení Kragtenovým algoritmem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X)</t>
    </r>
  </si>
  <si>
    <t xml:space="preserve">E</t>
  </si>
  <si>
    <t xml:space="preserve">F</t>
  </si>
  <si>
    <t xml:space="preserve">G</t>
  </si>
  <si>
    <t xml:space="preserve">funkce</t>
  </si>
  <si>
    <t xml:space="preserve">suma (diff^2)</t>
  </si>
  <si>
    <t xml:space="preserve">index (charakterizuje příspěvek jednotlivých nejistot k hodnotě kombinované nejistoty)</t>
  </si>
  <si>
    <t xml:space="preserve">- počítá se jako poměr kvadrátu dané diference k sumě kvadrátů všech diferencí</t>
  </si>
  <si>
    <t xml:space="preserve">Výsledek získaný z. š. ch. (pro srovnání)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A)</t>
    </r>
  </si>
  <si>
    <t xml:space="preserve">www.webelements.com</t>
  </si>
  <si>
    <t xml:space="preserve">prvek</t>
  </si>
  <si>
    <t xml:space="preserve">M</t>
  </si>
  <si>
    <t xml:space="preserve">tol</t>
  </si>
  <si>
    <t xml:space="preserve">stu</t>
  </si>
  <si>
    <t xml:space="preserve">H</t>
  </si>
  <si>
    <t xml:space="preserve">O</t>
  </si>
  <si>
    <t xml:space="preserve">N</t>
  </si>
  <si>
    <t xml:space="preserve">S</t>
  </si>
  <si>
    <t xml:space="preserve">Fe</t>
  </si>
  <si>
    <t xml:space="preserve">Ni</t>
  </si>
  <si>
    <t xml:space="preserve">Na</t>
  </si>
  <si>
    <t xml:space="preserve">Cl</t>
  </si>
  <si>
    <t xml:space="preserve">Pb</t>
  </si>
  <si>
    <t xml:space="preserve">Zn</t>
  </si>
  <si>
    <t xml:space="preserve">Hg</t>
  </si>
  <si>
    <t xml:space="preserve">Příklad</t>
  </si>
  <si>
    <r>
      <rPr>
        <sz val="11"/>
        <rFont val="Calibri"/>
        <family val="2"/>
        <charset val="238"/>
      </rPr>
      <t xml:space="preserve">Nejistota molární hmotnosti kyseliny stearové C</t>
    </r>
    <r>
      <rPr>
        <vertAlign val="subscript"/>
        <sz val="11"/>
        <rFont val="Calibri"/>
        <family val="2"/>
        <charset val="238"/>
      </rPr>
      <t xml:space="preserve">18</t>
    </r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36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2</t>
    </r>
  </si>
  <si>
    <r>
      <rPr>
        <sz val="11"/>
        <rFont val="Calibri"/>
        <family val="2"/>
        <charset val="238"/>
      </rPr>
      <t xml:space="preserve">C</t>
    </r>
    <r>
      <rPr>
        <vertAlign val="subscript"/>
        <sz val="11"/>
        <rFont val="Calibri"/>
        <family val="2"/>
        <charset val="238"/>
      </rPr>
      <t xml:space="preserve">18</t>
    </r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36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2</t>
    </r>
  </si>
  <si>
    <t xml:space="preserve">(k=1)</t>
  </si>
  <si>
    <t xml:space="preserve">Vypočítejte molární hmotnost Mohrovy soli včetně její nejistoty</t>
  </si>
  <si>
    <r>
      <rPr>
        <sz val="12"/>
        <rFont val="Calibri"/>
        <family val="2"/>
        <charset val="238"/>
      </rPr>
      <t xml:space="preserve">FeSO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.(NH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)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SO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.6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</si>
  <si>
    <r>
      <rPr>
        <sz val="12"/>
        <rFont val="Calibri"/>
        <family val="2"/>
        <charset val="238"/>
      </rPr>
      <t xml:space="preserve">M</t>
    </r>
    <r>
      <rPr>
        <vertAlign val="subscript"/>
        <sz val="12"/>
        <rFont val="Calibri"/>
        <family val="2"/>
        <charset val="238"/>
      </rPr>
      <t xml:space="preserve">element</t>
    </r>
  </si>
  <si>
    <t xml:space="preserve">u</t>
  </si>
  <si>
    <t xml:space="preserve">VÝSLEDEK PRO VAŠI KONTROLU</t>
  </si>
  <si>
    <t xml:space="preserve">Vypočtěte molární hmotnosti a jejich nejistoty pro následující sloučeniny:</t>
  </si>
  <si>
    <r>
      <rPr>
        <sz val="12"/>
        <rFont val="Calibri"/>
        <family val="2"/>
        <charset val="238"/>
      </rPr>
      <t xml:space="preserve">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SO</t>
    </r>
    <r>
      <rPr>
        <vertAlign val="subscript"/>
        <sz val="12"/>
        <rFont val="Calibri"/>
        <family val="2"/>
        <charset val="238"/>
      </rPr>
      <t xml:space="preserve">4</t>
    </r>
  </si>
  <si>
    <r>
      <rPr>
        <sz val="12"/>
        <rFont val="Calibri"/>
        <family val="2"/>
        <charset val="238"/>
      </rPr>
      <t xml:space="preserve">PbCl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HCl</t>
  </si>
  <si>
    <t xml:space="preserve">NaOH</t>
  </si>
  <si>
    <r>
      <rPr>
        <sz val="12"/>
        <rFont val="Calibri"/>
        <family val="2"/>
        <charset val="238"/>
      </rPr>
      <t xml:space="preserve">HClO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NO</t>
  </si>
  <si>
    <r>
      <rPr>
        <sz val="12"/>
        <rFont val="Calibri"/>
        <family val="2"/>
        <charset val="238"/>
      </rPr>
      <t xml:space="preserve">N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  <r>
      <rPr>
        <vertAlign val="subscript"/>
        <sz val="12"/>
        <rFont val="Calibri"/>
        <family val="2"/>
        <charset val="238"/>
      </rPr>
      <t xml:space="preserve">5</t>
    </r>
  </si>
  <si>
    <r>
      <rPr>
        <sz val="12"/>
        <rFont val="Calibri"/>
        <family val="2"/>
        <charset val="238"/>
      </rPr>
      <t xml:space="preserve">CO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Tabulka atomových hmotností včetně tolerancí pro vybrané prvky (www.webelements.com)</t>
  </si>
  <si>
    <r>
      <rPr>
        <b val="true"/>
        <i val="true"/>
        <sz val="10"/>
        <rFont val="Calibri"/>
        <family val="2"/>
        <charset val="238"/>
      </rPr>
      <t xml:space="preserve">Spreadsheet pro dvouprvkovou sloučeninu (PbCl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, HCl, N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rFont val="Calibri"/>
        <family val="2"/>
        <charset val="238"/>
      </rPr>
      <t xml:space="preserve">5</t>
    </r>
    <r>
      <rPr>
        <b val="true"/>
        <i val="true"/>
        <sz val="10"/>
        <rFont val="Calibri"/>
        <family val="2"/>
        <charset val="238"/>
      </rPr>
      <t xml:space="preserve">,…)</t>
    </r>
  </si>
  <si>
    <t xml:space="preserve">CO</t>
  </si>
  <si>
    <r>
      <rPr>
        <b val="true"/>
        <sz val="10"/>
        <color rgb="FFFF0000"/>
        <rFont val="Calibri"/>
        <family val="2"/>
        <charset val="238"/>
      </rPr>
      <t xml:space="preserve">H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S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i val="true"/>
        <sz val="10"/>
        <rFont val="Calibri"/>
        <family val="2"/>
        <charset val="238"/>
      </rPr>
      <t xml:space="preserve">Spreadsheet pro trojprvkovou sloučeninu (H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S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 NaOH, HCl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…)</t>
    </r>
  </si>
  <si>
    <r>
      <rPr>
        <b val="true"/>
        <sz val="10"/>
        <color rgb="FFFF0000"/>
        <rFont val="Calibri"/>
        <family val="2"/>
        <charset val="238"/>
      </rPr>
      <t xml:space="preserve">PbCl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r>
      <rPr>
        <b val="true"/>
        <sz val="10"/>
        <color rgb="FFFF0000"/>
        <rFont val="Calibri"/>
        <family val="2"/>
        <charset val="238"/>
      </rPr>
      <t xml:space="preserve">HCl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sz val="10"/>
        <color rgb="FFFF0000"/>
        <rFont val="Calibri"/>
        <family val="2"/>
        <charset val="238"/>
      </rPr>
      <t xml:space="preserve">N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5</t>
    </r>
  </si>
  <si>
    <r>
      <rPr>
        <b val="true"/>
        <sz val="10"/>
        <color rgb="FFFF0000"/>
        <rFont val="Calibri"/>
        <family val="2"/>
        <charset val="238"/>
      </rPr>
      <t xml:space="preserve">C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t xml:space="preserve">HClO4</t>
  </si>
  <si>
    <r>
      <rPr>
        <sz val="10"/>
        <rFont val="Arial CE"/>
        <family val="2"/>
        <charset val="238"/>
      </rPr>
      <t xml:space="preserve">Vypočítejte molární hmotnost </t>
    </r>
    <r>
      <rPr>
        <b val="true"/>
        <sz val="10"/>
        <rFont val="Arial CE"/>
        <family val="2"/>
        <charset val="238"/>
      </rPr>
      <t xml:space="preserve">kyseliny askorbové </t>
    </r>
    <r>
      <rPr>
        <sz val="10"/>
        <rFont val="Arial CE"/>
        <family val="2"/>
        <charset val="238"/>
      </rPr>
      <t xml:space="preserve">včetně její nejistoty</t>
    </r>
  </si>
  <si>
    <r>
      <rPr>
        <sz val="10"/>
        <rFont val="Arial CE"/>
        <family val="2"/>
        <charset val="238"/>
      </rPr>
      <t xml:space="preserve">C</t>
    </r>
    <r>
      <rPr>
        <vertAlign val="subscript"/>
        <sz val="10"/>
        <rFont val="Arial CE"/>
        <family val="2"/>
        <charset val="238"/>
      </rPr>
      <t xml:space="preserve">6</t>
    </r>
    <r>
      <rPr>
        <sz val="10"/>
        <rFont val="Arial CE"/>
        <family val="2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8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6</t>
    </r>
  </si>
  <si>
    <t xml:space="preserve">Spreadsheet pro trojprvkovou sloučeninu</t>
  </si>
  <si>
    <r>
      <rPr>
        <b val="true"/>
        <sz val="10"/>
        <rFont val="Arial CE"/>
        <family val="2"/>
        <charset val="238"/>
      </rPr>
      <t xml:space="preserve">C</t>
    </r>
    <r>
      <rPr>
        <b val="true"/>
        <vertAlign val="subscript"/>
        <sz val="10"/>
        <rFont val="Arial CE"/>
        <family val="2"/>
        <charset val="238"/>
      </rPr>
      <t xml:space="preserve">6</t>
    </r>
    <r>
      <rPr>
        <b val="true"/>
        <sz val="10"/>
        <rFont val="Arial CE"/>
        <family val="2"/>
        <charset val="238"/>
      </rPr>
      <t xml:space="preserve">H</t>
    </r>
    <r>
      <rPr>
        <b val="true"/>
        <vertAlign val="subscript"/>
        <sz val="10"/>
        <rFont val="Arial CE"/>
        <family val="2"/>
        <charset val="238"/>
      </rPr>
      <t xml:space="preserve">8</t>
    </r>
    <r>
      <rPr>
        <b val="true"/>
        <sz val="10"/>
        <rFont val="Arial CE"/>
        <family val="2"/>
        <charset val="238"/>
      </rPr>
      <t xml:space="preserve">O</t>
    </r>
    <r>
      <rPr>
        <b val="true"/>
        <vertAlign val="subscript"/>
        <sz val="10"/>
        <rFont val="Arial CE"/>
        <family val="2"/>
        <charset val="238"/>
      </rPr>
      <t xml:space="preserve">6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%"/>
    <numFmt numFmtId="167" formatCode="0.00%"/>
    <numFmt numFmtId="168" formatCode="General"/>
    <numFmt numFmtId="169" formatCode="0.000"/>
    <numFmt numFmtId="170" formatCode="0.000000"/>
    <numFmt numFmtId="171" formatCode="0.0"/>
    <numFmt numFmtId="172" formatCode="0"/>
    <numFmt numFmtId="173" formatCode="0.0000"/>
    <numFmt numFmtId="174" formatCode="0.00"/>
    <numFmt numFmtId="175" formatCode="0.00000"/>
    <numFmt numFmtId="176" formatCode="0.0000000"/>
    <numFmt numFmtId="177" formatCode="0.00000%"/>
    <numFmt numFmtId="178" formatCode="0.0000%"/>
    <numFmt numFmtId="179" formatCode="0.000E+00"/>
  </numFmts>
  <fonts count="6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sz val="12"/>
      <name val="Calibri"/>
      <family val="2"/>
      <charset val="238"/>
    </font>
    <font>
      <i val="true"/>
      <vertAlign val="sub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2"/>
      <color rgb="FF0000FF"/>
      <name val="Arial"/>
      <family val="2"/>
    </font>
    <font>
      <sz val="14"/>
      <color rgb="FF000000"/>
      <name val="Cambria Math"/>
      <family val="0"/>
    </font>
    <font>
      <sz val="14"/>
      <color rgb="FF000000"/>
      <name val="DejaVu Sans"/>
      <family val="2"/>
    </font>
    <font>
      <sz val="16"/>
      <color rgb="FF000000"/>
      <name val="Cambria Math"/>
      <family val="0"/>
    </font>
    <font>
      <sz val="13"/>
      <color rgb="FF000000"/>
      <name val="+mn-lt"/>
      <family val="0"/>
    </font>
    <font>
      <i val="true"/>
      <sz val="13"/>
      <color rgb="FF000000"/>
      <name val="+mn-lt"/>
      <family val="0"/>
    </font>
    <font>
      <i val="true"/>
      <vertAlign val="subscript"/>
      <sz val="13"/>
      <color rgb="FF000000"/>
      <name val="+mn-lt"/>
      <family val="0"/>
    </font>
    <font>
      <vertAlign val="subscript"/>
      <sz val="13"/>
      <color rgb="FF000000"/>
      <name val="+mn-lt"/>
      <family val="0"/>
    </font>
    <font>
      <sz val="13"/>
      <color rgb="FF000000"/>
      <name val="Cambria Math"/>
      <family val="0"/>
    </font>
    <font>
      <sz val="13"/>
      <color rgb="FF000000"/>
      <name val="DejaVu Sans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sz val="12"/>
      <name val="Arial"/>
      <family val="2"/>
    </font>
    <font>
      <b val="true"/>
      <i val="true"/>
      <sz val="14"/>
      <color rgb="FF0000FF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333333"/>
      <name val="Calibri"/>
      <family val="2"/>
    </font>
    <font>
      <sz val="15"/>
      <color rgb="FF333333"/>
      <name val="Calibri"/>
      <family val="2"/>
    </font>
    <font>
      <u val="single"/>
      <sz val="10"/>
      <color rgb="FF0000FF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000000"/>
      <name val="Calibri"/>
      <family val="2"/>
    </font>
    <font>
      <u val="single"/>
      <sz val="12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vertAlign val="subscript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bscript"/>
      <sz val="10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5D5D5D"/>
      </left>
      <right/>
      <top style="medium">
        <color rgb="FF5D5D5D"/>
      </top>
      <bottom style="medium">
        <color rgb="FF5D5D5D"/>
      </bottom>
      <diagonal/>
    </border>
    <border diagonalUp="false" diagonalDown="false">
      <left/>
      <right/>
      <top style="medium">
        <color rgb="FF5D5D5D"/>
      </top>
      <bottom style="medium">
        <color rgb="FF5D5D5D"/>
      </bottom>
      <diagonal/>
    </border>
    <border diagonalUp="false" diagonalDown="false">
      <left/>
      <right style="medium">
        <color rgb="FF5D5D5D"/>
      </right>
      <top style="medium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/>
      <diagonal/>
    </border>
    <border diagonalUp="false" diagonalDown="false">
      <left style="thin">
        <color rgb="FF5D5D5D"/>
      </left>
      <right/>
      <top style="thin">
        <color rgb="FF5D5D5D"/>
      </top>
      <bottom/>
      <diagonal/>
    </border>
    <border diagonalUp="false" diagonalDown="false">
      <left/>
      <right style="thin">
        <color rgb="FF5D5D5D"/>
      </right>
      <top style="thin">
        <color rgb="FF5D5D5D"/>
      </top>
      <bottom/>
      <diagonal/>
    </border>
    <border diagonalUp="false" diagonalDown="false">
      <left style="thin">
        <color rgb="FF5D5D5D"/>
      </left>
      <right/>
      <top/>
      <bottom/>
      <diagonal/>
    </border>
    <border diagonalUp="false" diagonalDown="false">
      <left/>
      <right style="thin">
        <color rgb="FF5D5D5D"/>
      </right>
      <top/>
      <bottom/>
      <diagonal/>
    </border>
    <border diagonalUp="false" diagonalDown="false">
      <left style="thin">
        <color rgb="FF5D5D5D"/>
      </left>
      <right/>
      <top/>
      <bottom style="thin">
        <color rgb="FF5D5D5D"/>
      </bottom>
      <diagonal/>
    </border>
    <border diagonalUp="false" diagonalDown="false">
      <left/>
      <right style="thin">
        <color rgb="FF5D5D5D"/>
      </right>
      <top/>
      <bottom style="thin">
        <color rgb="FF5D5D5D"/>
      </bottom>
      <diagonal/>
    </border>
    <border diagonalUp="false" diagonalDown="false">
      <left/>
      <right/>
      <top/>
      <bottom style="thin">
        <color rgb="FF5D5D5D"/>
      </bottom>
      <diagonal/>
    </border>
    <border diagonalUp="false" diagonalDown="false">
      <left style="medium">
        <color rgb="FF5D5D5D"/>
      </left>
      <right/>
      <top/>
      <bottom/>
      <diagonal/>
    </border>
    <border diagonalUp="false" diagonalDown="false">
      <left/>
      <right style="medium">
        <color rgb="FF5D5D5D"/>
      </right>
      <top/>
      <bottom/>
      <diagonal/>
    </border>
    <border diagonalUp="false" diagonalDown="false">
      <left style="medium">
        <color rgb="FF5D5D5D"/>
      </left>
      <right/>
      <top/>
      <bottom style="medium">
        <color rgb="FF5D5D5D"/>
      </bottom>
      <diagonal/>
    </border>
    <border diagonalUp="false" diagonalDown="false">
      <left/>
      <right/>
      <top/>
      <bottom style="medium">
        <color rgb="FF5D5D5D"/>
      </bottom>
      <diagonal/>
    </border>
    <border diagonalUp="false" diagonalDown="false">
      <left/>
      <right style="medium">
        <color rgb="FF5D5D5D"/>
      </right>
      <top/>
      <bottom style="medium">
        <color rgb="FF5D5D5D"/>
      </bottom>
      <diagonal/>
    </border>
    <border diagonalUp="false" diagonalDown="false">
      <left style="medium">
        <color rgb="FF5D5D5D"/>
      </left>
      <right/>
      <top style="medium">
        <color rgb="FF5D5D5D"/>
      </top>
      <bottom/>
      <diagonal/>
    </border>
    <border diagonalUp="false" diagonalDown="false">
      <left/>
      <right/>
      <top style="medium">
        <color rgb="FF5D5D5D"/>
      </top>
      <bottom/>
      <diagonal/>
    </border>
    <border diagonalUp="false" diagonalDown="false">
      <left/>
      <right style="medium">
        <color rgb="FF5D5D5D"/>
      </right>
      <top style="medium">
        <color rgb="FF5D5D5D"/>
      </top>
      <bottom/>
      <diagonal/>
    </border>
    <border diagonalUp="false" diagonalDown="false">
      <left style="thin">
        <color rgb="FF5D5D5D"/>
      </left>
      <right style="thin">
        <color rgb="FF5D5D5D"/>
      </right>
      <top/>
      <bottom style="thin">
        <color rgb="FF5D5D5D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procent 3" xfId="22"/>
    <cellStyle name="*unknown*" xfId="20" builtinId="8"/>
  </cellStyles>
  <dxfs count="2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D5D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dex</a:t>
            </a:r>
          </a:p>
        </c:rich>
      </c:tx>
      <c:layout>
        <c:manualLayout>
          <c:xMode val="edge"/>
          <c:yMode val="edge"/>
          <c:x val="0.44751751900999"/>
          <c:y val="0.0512693702604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123751304607"/>
          <c:y val="0.187603033300363"/>
          <c:w val="0.391456687043388"/>
          <c:h val="0.6437520606660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říklad_3!$F$31:$K$31</c:f>
              <c:numCache>
                <c:formatCode>General</c:formatCode>
                <c:ptCount val="6"/>
                <c:pt idx="0">
                  <c:v>0.0241408055816462</c:v>
                </c:pt>
                <c:pt idx="1">
                  <c:v>0.293763183119016</c:v>
                </c:pt>
                <c:pt idx="2">
                  <c:v>0.00655104954496854</c:v>
                </c:pt>
                <c:pt idx="3">
                  <c:v>0.543344383496924</c:v>
                </c:pt>
                <c:pt idx="4">
                  <c:v>0.129494535579731</c:v>
                </c:pt>
                <c:pt idx="5">
                  <c:v>0.002706042677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424183688683"/>
          <c:y val="0.816353445433564"/>
          <c:w val="0.623304010735053"/>
          <c:h val="0.13369601055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4640</xdr:rowOff>
    </xdr:from>
    <xdr:to>
      <xdr:col>15</xdr:col>
      <xdr:colOff>423000</xdr:colOff>
      <xdr:row>30</xdr:row>
      <xdr:rowOff>93600</xdr:rowOff>
    </xdr:to>
    <xdr:sp>
      <xdr:nvSpPr>
        <xdr:cNvPr id="0" name="Zaoblený obdélník 6"/>
        <xdr:cNvSpPr/>
      </xdr:nvSpPr>
      <xdr:spPr>
        <a:xfrm>
          <a:off x="171000" y="134640"/>
          <a:ext cx="9910440" cy="4816800"/>
        </a:xfrm>
        <a:prstGeom prst="roundRect">
          <a:avLst>
            <a:gd name="adj" fmla="val 5324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0</xdr:row>
      <xdr:rowOff>108000</xdr:rowOff>
    </xdr:from>
    <xdr:to>
      <xdr:col>15</xdr:col>
      <xdr:colOff>30600</xdr:colOff>
      <xdr:row>30</xdr:row>
      <xdr:rowOff>327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301680" y="108000"/>
          <a:ext cx="9387360" cy="47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9</xdr:row>
      <xdr:rowOff>0</xdr:rowOff>
    </xdr:from>
    <xdr:to>
      <xdr:col>16</xdr:col>
      <xdr:colOff>161640</xdr:colOff>
      <xdr:row>25</xdr:row>
      <xdr:rowOff>32760</xdr:rowOff>
    </xdr:to>
    <xdr:sp>
      <xdr:nvSpPr>
        <xdr:cNvPr id="2" name="Oblouk 12"/>
        <xdr:cNvSpPr/>
      </xdr:nvSpPr>
      <xdr:spPr>
        <a:xfrm flipV="1">
          <a:off x="7515360" y="1456920"/>
          <a:ext cx="2948400" cy="2623680"/>
        </a:xfrm>
        <a:custGeom>
          <a:avLst/>
          <a:gdLst/>
          <a:ahLst/>
          <a:rect l="l" t="t" r="r" b="b"/>
          <a:pathLst>
            <a:path stroke="0" w="2790825" h="3705225">
              <a:moveTo>
                <a:pt x="1395412" y="0"/>
              </a:moveTo>
              <a:cubicBezTo>
                <a:pt x="1954838" y="0"/>
                <a:pt x="2460190" y="443568"/>
                <a:pt x="2679320" y="1126938"/>
              </a:cubicBezTo>
              <a:cubicBezTo>
                <a:pt x="2832410" y="1604359"/>
                <a:pt x="2827676" y="2145135"/>
                <a:pt x="2666272" y="2617703"/>
              </a:cubicBezTo>
              <a:cubicBezTo>
                <a:pt x="2432470" y="3302240"/>
                <a:pt x="1910313" y="3731389"/>
                <a:pt x="1344554" y="3703994"/>
              </a:cubicBezTo>
              <a:lnTo>
                <a:pt x="1395413" y="1852613"/>
              </a:lnTo>
              <a:cubicBezTo>
                <a:pt x="1395413" y="1235075"/>
                <a:pt x="1395412" y="617538"/>
                <a:pt x="1395412" y="0"/>
              </a:cubicBezTo>
              <a:close/>
            </a:path>
            <a:path fill="none" w="2790825" h="3705225">
              <a:moveTo>
                <a:pt x="1395412" y="0"/>
              </a:moveTo>
              <a:cubicBezTo>
                <a:pt x="1954838" y="0"/>
                <a:pt x="2460190" y="443568"/>
                <a:pt x="2679320" y="1126938"/>
              </a:cubicBezTo>
              <a:cubicBezTo>
                <a:pt x="2832410" y="1604359"/>
                <a:pt x="2827676" y="2145135"/>
                <a:pt x="2666272" y="2617703"/>
              </a:cubicBezTo>
              <a:cubicBezTo>
                <a:pt x="2432470" y="3302240"/>
                <a:pt x="1910313" y="3731389"/>
                <a:pt x="1344554" y="3703994"/>
              </a:cubicBezTo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1</xdr:row>
      <xdr:rowOff>40320</xdr:rowOff>
    </xdr:from>
    <xdr:to>
      <xdr:col>15</xdr:col>
      <xdr:colOff>423000</xdr:colOff>
      <xdr:row>53</xdr:row>
      <xdr:rowOff>46800</xdr:rowOff>
    </xdr:to>
    <xdr:sp>
      <xdr:nvSpPr>
        <xdr:cNvPr id="3" name="Zaoblený obdélník 13"/>
        <xdr:cNvSpPr/>
      </xdr:nvSpPr>
      <xdr:spPr>
        <a:xfrm>
          <a:off x="171000" y="5060160"/>
          <a:ext cx="9910440" cy="3568680"/>
        </a:xfrm>
        <a:prstGeom prst="roundRect">
          <a:avLst>
            <a:gd name="adj" fmla="val 5324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31</xdr:row>
      <xdr:rowOff>154800</xdr:rowOff>
    </xdr:from>
    <xdr:to>
      <xdr:col>12</xdr:col>
      <xdr:colOff>613800</xdr:colOff>
      <xdr:row>53</xdr:row>
      <xdr:rowOff>80280</xdr:rowOff>
    </xdr:to>
    <xdr:pic>
      <xdr:nvPicPr>
        <xdr:cNvPr id="4" name="Obrázek 8" descr=""/>
        <xdr:cNvPicPr/>
      </xdr:nvPicPr>
      <xdr:blipFill>
        <a:blip r:embed="rId2"/>
        <a:srcRect l="6409" t="0" r="2457" b="0"/>
        <a:stretch/>
      </xdr:blipFill>
      <xdr:spPr>
        <a:xfrm>
          <a:off x="220680" y="5174640"/>
          <a:ext cx="8119800" cy="34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240</xdr:colOff>
      <xdr:row>9</xdr:row>
      <xdr:rowOff>0</xdr:rowOff>
    </xdr:from>
    <xdr:to>
      <xdr:col>9</xdr:col>
      <xdr:colOff>775080</xdr:colOff>
      <xdr:row>12</xdr:row>
      <xdr:rowOff>104040</xdr:rowOff>
    </xdr:to>
    <xdr:sp>
      <xdr:nvSpPr>
        <xdr:cNvPr id="52" name="Zaoblený obdélník 11"/>
        <xdr:cNvSpPr/>
      </xdr:nvSpPr>
      <xdr:spPr>
        <a:xfrm>
          <a:off x="6724080" y="1457280"/>
          <a:ext cx="1066320" cy="590040"/>
        </a:xfrm>
        <a:prstGeom prst="roundRect">
          <a:avLst>
            <a:gd name="adj" fmla="val 0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3</xdr:row>
      <xdr:rowOff>54000</xdr:rowOff>
    </xdr:from>
    <xdr:to>
      <xdr:col>11</xdr:col>
      <xdr:colOff>588960</xdr:colOff>
      <xdr:row>6</xdr:row>
      <xdr:rowOff>137880</xdr:rowOff>
    </xdr:to>
    <xdr:sp>
      <xdr:nvSpPr>
        <xdr:cNvPr id="53" name="Zaoblený obdélník 1"/>
        <xdr:cNvSpPr/>
      </xdr:nvSpPr>
      <xdr:spPr>
        <a:xfrm>
          <a:off x="5476680" y="539640"/>
          <a:ext cx="3641040" cy="569880"/>
        </a:xfrm>
        <a:prstGeom prst="roundRect">
          <a:avLst>
            <a:gd name="adj" fmla="val 0"/>
          </a:avLst>
        </a:prstGeom>
        <a:solidFill>
          <a:srgbClr val="dce6f2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tolerance se předpokládá rovnoměrné rozdělení a standardní nejistotu tedy vypočítáme vydělením tolerance odmocninou ze tř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280</xdr:colOff>
      <xdr:row>9</xdr:row>
      <xdr:rowOff>48600</xdr:rowOff>
    </xdr:from>
    <xdr:to>
      <xdr:col>9</xdr:col>
      <xdr:colOff>865800</xdr:colOff>
      <xdr:row>12</xdr:row>
      <xdr:rowOff>7920</xdr:rowOff>
    </xdr:to>
    <xdr:sp>
      <xdr:nvSpPr>
        <xdr:cNvPr id="54" name="TextovéPole 3"/>
        <xdr:cNvSpPr/>
      </xdr:nvSpPr>
      <xdr:spPr>
        <a:xfrm>
          <a:off x="6603120" y="1505880"/>
          <a:ext cx="1278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="tol" /√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920</xdr:colOff>
      <xdr:row>7</xdr:row>
      <xdr:rowOff>15120</xdr:rowOff>
    </xdr:from>
    <xdr:to>
      <xdr:col>9</xdr:col>
      <xdr:colOff>253080</xdr:colOff>
      <xdr:row>8</xdr:row>
      <xdr:rowOff>112680</xdr:rowOff>
    </xdr:to>
    <xdr:cxnSp>
      <xdr:nvCxnSpPr>
        <xdr:cNvPr id="55" name="Přímá spojnice se šipkou 4"/>
        <xdr:cNvCxnSpPr/>
      </xdr:nvCxnSpPr>
      <xdr:spPr>
        <a:xfrm>
          <a:off x="7266240" y="1148760"/>
          <a:ext cx="2520" cy="259560"/>
        </a:xfrm>
        <a:prstGeom prst="straightConnector1">
          <a:avLst/>
        </a:prstGeom>
        <a:ln cap="sq"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1</xdr:row>
      <xdr:rowOff>28440</xdr:rowOff>
    </xdr:from>
    <xdr:to>
      <xdr:col>8</xdr:col>
      <xdr:colOff>489240</xdr:colOff>
      <xdr:row>5</xdr:row>
      <xdr:rowOff>1519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417200" y="190440"/>
          <a:ext cx="11775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6</xdr:row>
      <xdr:rowOff>154800</xdr:rowOff>
    </xdr:from>
    <xdr:to>
      <xdr:col>5</xdr:col>
      <xdr:colOff>70560</xdr:colOff>
      <xdr:row>9</xdr:row>
      <xdr:rowOff>121320</xdr:rowOff>
    </xdr:to>
    <xdr:sp>
      <xdr:nvSpPr>
        <xdr:cNvPr id="5" name="Obdélník: se zakulacenými rohy 1"/>
        <xdr:cNvSpPr/>
      </xdr:nvSpPr>
      <xdr:spPr>
        <a:xfrm>
          <a:off x="633240" y="1126440"/>
          <a:ext cx="2656800" cy="45216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12</xdr:row>
      <xdr:rowOff>148320</xdr:rowOff>
    </xdr:from>
    <xdr:to>
      <xdr:col>5</xdr:col>
      <xdr:colOff>584280</xdr:colOff>
      <xdr:row>15</xdr:row>
      <xdr:rowOff>113760</xdr:rowOff>
    </xdr:to>
    <xdr:sp>
      <xdr:nvSpPr>
        <xdr:cNvPr id="6" name="Obdélník: se zakulacenými rohy 1"/>
        <xdr:cNvSpPr/>
      </xdr:nvSpPr>
      <xdr:spPr>
        <a:xfrm>
          <a:off x="633240" y="2091600"/>
          <a:ext cx="3170520" cy="45108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16</xdr:row>
      <xdr:rowOff>108000</xdr:rowOff>
    </xdr:from>
    <xdr:to>
      <xdr:col>5</xdr:col>
      <xdr:colOff>584280</xdr:colOff>
      <xdr:row>19</xdr:row>
      <xdr:rowOff>120240</xdr:rowOff>
    </xdr:to>
    <xdr:sp>
      <xdr:nvSpPr>
        <xdr:cNvPr id="7" name="Obdélník: se zakulacenými rohy 1"/>
        <xdr:cNvSpPr/>
      </xdr:nvSpPr>
      <xdr:spPr>
        <a:xfrm>
          <a:off x="633240" y="2698920"/>
          <a:ext cx="3170520" cy="49788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1480</xdr:rowOff>
    </xdr:from>
    <xdr:to>
      <xdr:col>5</xdr:col>
      <xdr:colOff>594720</xdr:colOff>
      <xdr:row>23</xdr:row>
      <xdr:rowOff>155160</xdr:rowOff>
    </xdr:to>
    <xdr:sp>
      <xdr:nvSpPr>
        <xdr:cNvPr id="8" name="Obdélník: se zakulacenými rohy 1"/>
        <xdr:cNvSpPr/>
      </xdr:nvSpPr>
      <xdr:spPr>
        <a:xfrm>
          <a:off x="644040" y="3380040"/>
          <a:ext cx="3170160" cy="49932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560</xdr:colOff>
      <xdr:row>10</xdr:row>
      <xdr:rowOff>16560</xdr:rowOff>
    </xdr:from>
    <xdr:to>
      <xdr:col>6</xdr:col>
      <xdr:colOff>1523520</xdr:colOff>
      <xdr:row>14</xdr:row>
      <xdr:rowOff>88560</xdr:rowOff>
    </xdr:to>
    <xdr:sp>
      <xdr:nvSpPr>
        <xdr:cNvPr id="9" name="Obdélník: se zakulacenými rohy 1"/>
        <xdr:cNvSpPr/>
      </xdr:nvSpPr>
      <xdr:spPr>
        <a:xfrm>
          <a:off x="5772600" y="1635840"/>
          <a:ext cx="1272960" cy="719640"/>
        </a:xfrm>
        <a:prstGeom prst="roundRect">
          <a:avLst>
            <a:gd name="adj" fmla="val 16667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240</xdr:colOff>
      <xdr:row>10</xdr:row>
      <xdr:rowOff>8280</xdr:rowOff>
    </xdr:from>
    <xdr:to>
      <xdr:col>6</xdr:col>
      <xdr:colOff>4680</xdr:colOff>
      <xdr:row>16</xdr:row>
      <xdr:rowOff>48600</xdr:rowOff>
    </xdr:to>
    <xdr:sp>
      <xdr:nvSpPr>
        <xdr:cNvPr id="10" name="Obdélník: se zakulacenými rohy 1"/>
        <xdr:cNvSpPr/>
      </xdr:nvSpPr>
      <xdr:spPr>
        <a:xfrm>
          <a:off x="804240" y="1627560"/>
          <a:ext cx="4722480" cy="1011960"/>
        </a:xfrm>
        <a:prstGeom prst="roundRect">
          <a:avLst>
            <a:gd name="adj" fmla="val 16667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9</xdr:row>
      <xdr:rowOff>130320</xdr:rowOff>
    </xdr:from>
    <xdr:to>
      <xdr:col>5</xdr:col>
      <xdr:colOff>2290320</xdr:colOff>
      <xdr:row>16</xdr:row>
      <xdr:rowOff>31680</xdr:rowOff>
    </xdr:to>
    <xdr:sp>
      <xdr:nvSpPr>
        <xdr:cNvPr id="11" name="TextovéPole 6"/>
        <xdr:cNvSpPr/>
      </xdr:nvSpPr>
      <xdr:spPr>
        <a:xfrm>
          <a:off x="894960" y="1587600"/>
          <a:ext cx="462240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=√(∑_(i=1)^N▒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^2∙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x_i )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2∑_(i=1)^(N-1)▒∑_(j=i+1)^N▒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∙c_j∙u(x_i,x_j ) 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〗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10</xdr:row>
      <xdr:rowOff>88560</xdr:rowOff>
    </xdr:from>
    <xdr:to>
      <xdr:col>6</xdr:col>
      <xdr:colOff>1484280</xdr:colOff>
      <xdr:row>13</xdr:row>
      <xdr:rowOff>145080</xdr:rowOff>
    </xdr:to>
    <xdr:sp>
      <xdr:nvSpPr>
        <xdr:cNvPr id="12" name="TextovéPole 8"/>
        <xdr:cNvSpPr/>
      </xdr:nvSpPr>
      <xdr:spPr>
        <a:xfrm>
          <a:off x="5844240" y="1707840"/>
          <a:ext cx="11620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c_i=∂y/(∂x_i 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0280</xdr:colOff>
      <xdr:row>10</xdr:row>
      <xdr:rowOff>16560</xdr:rowOff>
    </xdr:from>
    <xdr:to>
      <xdr:col>8</xdr:col>
      <xdr:colOff>20520</xdr:colOff>
      <xdr:row>14</xdr:row>
      <xdr:rowOff>121320</xdr:rowOff>
    </xdr:to>
    <xdr:sp>
      <xdr:nvSpPr>
        <xdr:cNvPr id="13" name="Obdélník: se zakulacenými rohy 1"/>
        <xdr:cNvSpPr/>
      </xdr:nvSpPr>
      <xdr:spPr>
        <a:xfrm>
          <a:off x="7312320" y="1635840"/>
          <a:ext cx="2909520" cy="7524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1400</xdr:colOff>
      <xdr:row>9</xdr:row>
      <xdr:rowOff>138600</xdr:rowOff>
    </xdr:from>
    <xdr:to>
      <xdr:col>8</xdr:col>
      <xdr:colOff>50760</xdr:colOff>
      <xdr:row>14</xdr:row>
      <xdr:rowOff>129600</xdr:rowOff>
    </xdr:to>
    <xdr:sp>
      <xdr:nvSpPr>
        <xdr:cNvPr id="14" name="TextovéPole 10"/>
        <xdr:cNvSpPr/>
      </xdr:nvSpPr>
      <xdr:spPr>
        <a:xfrm>
          <a:off x="7363440" y="1595880"/>
          <a:ext cx="288864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∂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y/(∂x_i )≈(y(x_i+u(x_i ))-y(x_i ))/u(x_i )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720</xdr:colOff>
      <xdr:row>17</xdr:row>
      <xdr:rowOff>113400</xdr:rowOff>
    </xdr:from>
    <xdr:to>
      <xdr:col>5</xdr:col>
      <xdr:colOff>1535040</xdr:colOff>
      <xdr:row>24</xdr:row>
      <xdr:rowOff>162000</xdr:rowOff>
    </xdr:to>
    <xdr:grpSp>
      <xdr:nvGrpSpPr>
        <xdr:cNvPr id="15" name="Skupina 3"/>
        <xdr:cNvGrpSpPr/>
      </xdr:nvGrpSpPr>
      <xdr:grpSpPr>
        <a:xfrm>
          <a:off x="1949400" y="2865960"/>
          <a:ext cx="2812680" cy="1182240"/>
          <a:chOff x="1949400" y="2865960"/>
          <a:chExt cx="2812680" cy="1182240"/>
        </a:xfrm>
      </xdr:grpSpPr>
      <xdr:sp>
        <xdr:nvSpPr>
          <xdr:cNvPr id="16" name="Obdélník: se zakulacenými rohy 1"/>
          <xdr:cNvSpPr/>
        </xdr:nvSpPr>
        <xdr:spPr>
          <a:xfrm>
            <a:off x="1949400" y="2906280"/>
            <a:ext cx="2812680" cy="1117440"/>
          </a:xfrm>
          <a:prstGeom prst="roundRect">
            <a:avLst>
              <a:gd name="adj" fmla="val 16667"/>
            </a:avLst>
          </a:prstGeom>
          <a:solidFill>
            <a:srgbClr val="c6d9f1"/>
          </a:solidFill>
          <a:ln cap="sq"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ovéPole 13"/>
          <xdr:cNvSpPr/>
        </xdr:nvSpPr>
        <xdr:spPr>
          <a:xfrm>
            <a:off x="1949400" y="2865960"/>
            <a:ext cx="2479680" cy="11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+mn-lt"/>
              </a:rPr>
              <a:t>Pokud jsou veličiny </a:t>
            </a:r>
            <a:r>
              <a:rPr b="0" i="1" lang="en-US" sz="1300" spc="-1" strike="noStrike">
                <a:solidFill>
                  <a:srgbClr val="000000"/>
                </a:solidFill>
                <a:latin typeface="+mn-lt"/>
              </a:rPr>
              <a:t>x</a:t>
            </a:r>
            <a:r>
              <a:rPr b="0" i="1" lang="en-US" sz="1300" spc="-1" strike="noStrike" baseline="-8000">
                <a:solidFill>
                  <a:srgbClr val="000000"/>
                </a:solidFill>
                <a:latin typeface="+mn-lt"/>
              </a:rPr>
              <a:t>i</a:t>
            </a:r>
            <a:r>
              <a:rPr b="0" lang="en-US" sz="1300" spc="-1" strike="noStrike" baseline="-8000">
                <a:solidFill>
                  <a:srgbClr val="000000"/>
                </a:solidFill>
                <a:latin typeface="+mn-lt"/>
              </a:rPr>
              <a:t> </a:t>
            </a:r>
            <a:r>
              <a:rPr b="0" lang="en-US" sz="1300" spc="-1" strike="noStrike">
                <a:solidFill>
                  <a:srgbClr val="000000"/>
                </a:solidFill>
                <a:latin typeface="+mn-lt"/>
              </a:rPr>
              <a:t>vzájemně nezávislé, je "kovariační" člen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ambria Math"/>
              </a:rPr>
              <a:t>∑</a:t>
            </a:r>
            <a:r>
              <a:rPr b="0" lang="en-US" sz="1300" spc="-1" strike="noStrike">
                <a:solidFill>
                  <a:srgbClr val="000000"/>
                </a:solidFill>
                <a:latin typeface="Cambria Math"/>
              </a:rPr>
              <a:t>_(i=1)^(N-1)▒∑_(j=i+1)^N▒</a:t>
            </a:r>
            <a:r>
              <a:rPr b="0" lang="zh-CN" sz="1300" spc="-1" strike="noStrike">
                <a:solidFill>
                  <a:srgbClr val="000000"/>
                </a:solidFill>
                <a:latin typeface="DejaVu Sans"/>
              </a:rPr>
              <a:t>〖</a:t>
            </a:r>
            <a:r>
              <a:rPr b="0" lang="en-US" sz="1300" spc="-1" strike="noStrike">
                <a:solidFill>
                  <a:srgbClr val="000000"/>
                </a:solidFill>
                <a:latin typeface="Cambria Math"/>
              </a:rPr>
              <a:t>c_i∙c_j∙u(x_i,x_j ) </a:t>
            </a:r>
            <a:r>
              <a:rPr b="0" lang="zh-CN" sz="1300" spc="-1" strike="noStrike">
                <a:solidFill>
                  <a:srgbClr val="000000"/>
                </a:solidFill>
                <a:latin typeface="DejaVu Sans"/>
              </a:rPr>
              <a:t>〗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ovéPole 2"/>
          <xdr:cNvSpPr/>
        </xdr:nvSpPr>
        <xdr:spPr>
          <a:xfrm>
            <a:off x="4173840" y="3489480"/>
            <a:ext cx="2908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0000"/>
                </a:solidFill>
                <a:latin typeface="Calibri"/>
              </a:rPr>
              <a:t>= 0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9960</xdr:colOff>
      <xdr:row>18</xdr:row>
      <xdr:rowOff>24840</xdr:rowOff>
    </xdr:from>
    <xdr:to>
      <xdr:col>8</xdr:col>
      <xdr:colOff>61200</xdr:colOff>
      <xdr:row>24</xdr:row>
      <xdr:rowOff>137880</xdr:rowOff>
    </xdr:to>
    <xdr:sp>
      <xdr:nvSpPr>
        <xdr:cNvPr id="19" name="Obdélník: se zakulacenými rohy 1"/>
        <xdr:cNvSpPr/>
      </xdr:nvSpPr>
      <xdr:spPr>
        <a:xfrm>
          <a:off x="5652000" y="2939400"/>
          <a:ext cx="4610520" cy="10846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8</xdr:row>
      <xdr:rowOff>48960</xdr:rowOff>
    </xdr:from>
    <xdr:to>
      <xdr:col>8</xdr:col>
      <xdr:colOff>21600</xdr:colOff>
      <xdr:row>24</xdr:row>
      <xdr:rowOff>112680</xdr:rowOff>
    </xdr:to>
    <xdr:sp>
      <xdr:nvSpPr>
        <xdr:cNvPr id="20" name="TextovéPole 17"/>
        <xdr:cNvSpPr/>
      </xdr:nvSpPr>
      <xdr:spPr>
        <a:xfrm>
          <a:off x="5591520" y="2963520"/>
          <a:ext cx="4631400" cy="10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=√(∑_(i=1)^N▒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^2∙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x_i )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 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=√(∑_(i=1)^N▒[y(x_i+u_(x_i ) )-y(x_i )]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26</xdr:row>
      <xdr:rowOff>40320</xdr:rowOff>
    </xdr:from>
    <xdr:to>
      <xdr:col>6</xdr:col>
      <xdr:colOff>981000</xdr:colOff>
      <xdr:row>29</xdr:row>
      <xdr:rowOff>88560</xdr:rowOff>
    </xdr:to>
    <xdr:sp>
      <xdr:nvSpPr>
        <xdr:cNvPr id="21" name="Obdélník: se zakulacenými rohy 1"/>
        <xdr:cNvSpPr/>
      </xdr:nvSpPr>
      <xdr:spPr>
        <a:xfrm>
          <a:off x="813960" y="4250520"/>
          <a:ext cx="5689080" cy="5338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6</xdr:row>
      <xdr:rowOff>80640</xdr:rowOff>
    </xdr:from>
    <xdr:to>
      <xdr:col>6</xdr:col>
      <xdr:colOff>929880</xdr:colOff>
      <xdr:row>29</xdr:row>
      <xdr:rowOff>47880</xdr:rowOff>
    </xdr:to>
    <xdr:sp>
      <xdr:nvSpPr>
        <xdr:cNvPr id="22" name="TextovéPole 19"/>
        <xdr:cNvSpPr/>
      </xdr:nvSpPr>
      <xdr:spPr>
        <a:xfrm>
          <a:off x="945360" y="4290840"/>
          <a:ext cx="550656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,x_i )=y(x_1,x_2,…,(x_i+u(x_i )),…,x_N )-y(x_1,x_2,…,x_i,…,x_n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5880</xdr:colOff>
      <xdr:row>14</xdr:row>
      <xdr:rowOff>129600</xdr:rowOff>
    </xdr:from>
    <xdr:to>
      <xdr:col>5</xdr:col>
      <xdr:colOff>1122840</xdr:colOff>
      <xdr:row>17</xdr:row>
      <xdr:rowOff>56520</xdr:rowOff>
    </xdr:to>
    <xdr:sp>
      <xdr:nvSpPr>
        <xdr:cNvPr id="23" name="Šipka dolů 4"/>
        <xdr:cNvSpPr/>
      </xdr:nvSpPr>
      <xdr:spPr>
        <a:xfrm>
          <a:off x="4192920" y="2396520"/>
          <a:ext cx="156960" cy="412560"/>
        </a:xfrm>
        <a:prstGeom prst="downArrow">
          <a:avLst>
            <a:gd name="adj1" fmla="val 50000"/>
            <a:gd name="adj2" fmla="val 38648"/>
          </a:avLst>
        </a:prstGeom>
        <a:solidFill>
          <a:srgbClr val="ff0000"/>
        </a:solidFill>
        <a:ln cap="sq" w="19080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240</xdr:colOff>
      <xdr:row>8</xdr:row>
      <xdr:rowOff>122760</xdr:rowOff>
    </xdr:from>
    <xdr:to>
      <xdr:col>5</xdr:col>
      <xdr:colOff>1633320</xdr:colOff>
      <xdr:row>9</xdr:row>
      <xdr:rowOff>141120</xdr:rowOff>
    </xdr:to>
    <xdr:sp>
      <xdr:nvSpPr>
        <xdr:cNvPr id="24" name="TextovéPole 5"/>
        <xdr:cNvSpPr/>
      </xdr:nvSpPr>
      <xdr:spPr>
        <a:xfrm>
          <a:off x="3662280" y="1418040"/>
          <a:ext cx="1198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ákon šíření nejist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4160</xdr:colOff>
      <xdr:row>16</xdr:row>
      <xdr:rowOff>96840</xdr:rowOff>
    </xdr:from>
    <xdr:to>
      <xdr:col>6</xdr:col>
      <xdr:colOff>194760</xdr:colOff>
      <xdr:row>17</xdr:row>
      <xdr:rowOff>161280</xdr:rowOff>
    </xdr:to>
    <xdr:cxnSp>
      <xdr:nvCxnSpPr>
        <xdr:cNvPr id="25" name="Přímá spojnice se šipkou 23"/>
        <xdr:cNvCxnSpPr/>
      </xdr:nvCxnSpPr>
      <xdr:spPr>
        <a:xfrm>
          <a:off x="5461200" y="2687760"/>
          <a:ext cx="255960" cy="226440"/>
        </a:xfrm>
        <a:prstGeom prst="straightConnector1">
          <a:avLst/>
        </a:prstGeom>
        <a:ln cap="sq" w="25560">
          <a:solidFill>
            <a:srgbClr val="1f497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0600</xdr:colOff>
      <xdr:row>14</xdr:row>
      <xdr:rowOff>129600</xdr:rowOff>
    </xdr:from>
    <xdr:to>
      <xdr:col>7</xdr:col>
      <xdr:colOff>910800</xdr:colOff>
      <xdr:row>17</xdr:row>
      <xdr:rowOff>129600</xdr:rowOff>
    </xdr:to>
    <xdr:cxnSp>
      <xdr:nvCxnSpPr>
        <xdr:cNvPr id="26" name="Přímá spojnice se šipkou 26"/>
        <xdr:cNvCxnSpPr>
          <a:stCxn id="27" idx="2"/>
        </xdr:cNvCxnSpPr>
      </xdr:nvCxnSpPr>
      <xdr:spPr>
        <a:xfrm flipH="1">
          <a:off x="8287560" y="2396520"/>
          <a:ext cx="520560" cy="486000"/>
        </a:xfrm>
        <a:prstGeom prst="straightConnector1">
          <a:avLst/>
        </a:prstGeom>
        <a:ln cap="sq" w="25560">
          <a:solidFill>
            <a:srgbClr val="1f497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801800</xdr:colOff>
      <xdr:row>8</xdr:row>
      <xdr:rowOff>115920</xdr:rowOff>
    </xdr:from>
    <xdr:to>
      <xdr:col>7</xdr:col>
      <xdr:colOff>2185560</xdr:colOff>
      <xdr:row>9</xdr:row>
      <xdr:rowOff>134280</xdr:rowOff>
    </xdr:to>
    <xdr:sp>
      <xdr:nvSpPr>
        <xdr:cNvPr id="28" name="TextovéPole 21"/>
        <xdr:cNvSpPr/>
      </xdr:nvSpPr>
      <xdr:spPr>
        <a:xfrm>
          <a:off x="7323840" y="1411200"/>
          <a:ext cx="2758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roximace pomocí Taylorova rozvoje diferenc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840</xdr:colOff>
      <xdr:row>23</xdr:row>
      <xdr:rowOff>84240</xdr:rowOff>
    </xdr:from>
    <xdr:to>
      <xdr:col>11</xdr:col>
      <xdr:colOff>615600</xdr:colOff>
      <xdr:row>23</xdr:row>
      <xdr:rowOff>85320</xdr:rowOff>
    </xdr:to>
    <xdr:cxnSp>
      <xdr:nvCxnSpPr>
        <xdr:cNvPr id="29" name="Přímá spojnice se šipkou 2"/>
        <xdr:cNvCxnSpPr/>
      </xdr:nvCxnSpPr>
      <xdr:spPr>
        <a:xfrm>
          <a:off x="8700480" y="3808440"/>
          <a:ext cx="856800" cy="144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13480</xdr:colOff>
      <xdr:row>28</xdr:row>
      <xdr:rowOff>54000</xdr:rowOff>
    </xdr:from>
    <xdr:to>
      <xdr:col>10</xdr:col>
      <xdr:colOff>221760</xdr:colOff>
      <xdr:row>29</xdr:row>
      <xdr:rowOff>146880</xdr:rowOff>
    </xdr:to>
    <xdr:cxnSp>
      <xdr:nvCxnSpPr>
        <xdr:cNvPr id="30" name="Přímá spojnice se šipkou 4"/>
        <xdr:cNvCxnSpPr/>
      </xdr:nvCxnSpPr>
      <xdr:spPr>
        <a:xfrm>
          <a:off x="8340120" y="4587840"/>
          <a:ext cx="8640" cy="25524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61440</xdr:colOff>
      <xdr:row>23</xdr:row>
      <xdr:rowOff>76680</xdr:rowOff>
    </xdr:from>
    <xdr:to>
      <xdr:col>2</xdr:col>
      <xdr:colOff>363240</xdr:colOff>
      <xdr:row>25</xdr:row>
      <xdr:rowOff>100080</xdr:rowOff>
    </xdr:to>
    <xdr:cxnSp>
      <xdr:nvCxnSpPr>
        <xdr:cNvPr id="31" name="Přímá spojnice se šipkou 6"/>
        <xdr:cNvCxnSpPr/>
      </xdr:nvCxnSpPr>
      <xdr:spPr>
        <a:xfrm flipH="1">
          <a:off x="1920240" y="3800880"/>
          <a:ext cx="2160" cy="34776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01400</xdr:colOff>
      <xdr:row>23</xdr:row>
      <xdr:rowOff>30600</xdr:rowOff>
    </xdr:from>
    <xdr:to>
      <xdr:col>3</xdr:col>
      <xdr:colOff>403200</xdr:colOff>
      <xdr:row>24</xdr:row>
      <xdr:rowOff>45720</xdr:rowOff>
    </xdr:to>
    <xdr:cxnSp>
      <xdr:nvCxnSpPr>
        <xdr:cNvPr id="32" name="Přímá spojnice se šipkou 8"/>
        <xdr:cNvCxnSpPr/>
      </xdr:nvCxnSpPr>
      <xdr:spPr>
        <a:xfrm flipH="1">
          <a:off x="2664720" y="3754800"/>
          <a:ext cx="2160" cy="17748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37800</xdr:rowOff>
    </xdr:from>
    <xdr:to>
      <xdr:col>3</xdr:col>
      <xdr:colOff>815400</xdr:colOff>
      <xdr:row>10</xdr:row>
      <xdr:rowOff>170280</xdr:rowOff>
    </xdr:to>
    <xdr:sp>
      <xdr:nvSpPr>
        <xdr:cNvPr id="33" name="Line 1"/>
        <xdr:cNvSpPr/>
      </xdr:nvSpPr>
      <xdr:spPr>
        <a:xfrm>
          <a:off x="2555640" y="533160"/>
          <a:ext cx="765000" cy="1961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1</xdr:row>
      <xdr:rowOff>720</xdr:rowOff>
    </xdr:from>
    <xdr:to>
      <xdr:col>7</xdr:col>
      <xdr:colOff>705600</xdr:colOff>
      <xdr:row>32</xdr:row>
      <xdr:rowOff>66240</xdr:rowOff>
    </xdr:to>
    <xdr:sp>
      <xdr:nvSpPr>
        <xdr:cNvPr id="34" name="Line 3"/>
        <xdr:cNvSpPr/>
      </xdr:nvSpPr>
      <xdr:spPr>
        <a:xfrm flipH="1">
          <a:off x="3400560" y="6744600"/>
          <a:ext cx="3301200" cy="2750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31</xdr:row>
      <xdr:rowOff>720</xdr:rowOff>
    </xdr:from>
    <xdr:to>
      <xdr:col>7</xdr:col>
      <xdr:colOff>815400</xdr:colOff>
      <xdr:row>31</xdr:row>
      <xdr:rowOff>208440</xdr:rowOff>
    </xdr:to>
    <xdr:sp>
      <xdr:nvSpPr>
        <xdr:cNvPr id="35" name="Line 4"/>
        <xdr:cNvSpPr/>
      </xdr:nvSpPr>
      <xdr:spPr>
        <a:xfrm flipH="1">
          <a:off x="5432400" y="6744600"/>
          <a:ext cx="1379160" cy="207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3280</xdr:colOff>
      <xdr:row>31</xdr:row>
      <xdr:rowOff>9720</xdr:rowOff>
    </xdr:from>
    <xdr:to>
      <xdr:col>8</xdr:col>
      <xdr:colOff>720</xdr:colOff>
      <xdr:row>31</xdr:row>
      <xdr:rowOff>208440</xdr:rowOff>
    </xdr:to>
    <xdr:sp>
      <xdr:nvSpPr>
        <xdr:cNvPr id="36" name="Line 5"/>
        <xdr:cNvSpPr/>
      </xdr:nvSpPr>
      <xdr:spPr>
        <a:xfrm flipH="1">
          <a:off x="6499440" y="6753600"/>
          <a:ext cx="332640" cy="198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28440</xdr:rowOff>
    </xdr:from>
    <xdr:to>
      <xdr:col>8</xdr:col>
      <xdr:colOff>525240</xdr:colOff>
      <xdr:row>31</xdr:row>
      <xdr:rowOff>207720</xdr:rowOff>
    </xdr:to>
    <xdr:sp>
      <xdr:nvSpPr>
        <xdr:cNvPr id="37" name="Line 6"/>
        <xdr:cNvSpPr/>
      </xdr:nvSpPr>
      <xdr:spPr>
        <a:xfrm>
          <a:off x="6861600" y="6772320"/>
          <a:ext cx="495000" cy="179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42</xdr:row>
      <xdr:rowOff>38520</xdr:rowOff>
    </xdr:from>
    <xdr:to>
      <xdr:col>8</xdr:col>
      <xdr:colOff>151560</xdr:colOff>
      <xdr:row>45</xdr:row>
      <xdr:rowOff>37440</xdr:rowOff>
    </xdr:to>
    <xdr:sp>
      <xdr:nvSpPr>
        <xdr:cNvPr id="38" name="Line 7"/>
        <xdr:cNvSpPr/>
      </xdr:nvSpPr>
      <xdr:spPr>
        <a:xfrm flipH="1">
          <a:off x="3490920" y="9087120"/>
          <a:ext cx="3492000" cy="6278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3</xdr:row>
      <xdr:rowOff>56880</xdr:rowOff>
    </xdr:from>
    <xdr:to>
      <xdr:col>3</xdr:col>
      <xdr:colOff>815400</xdr:colOff>
      <xdr:row>10</xdr:row>
      <xdr:rowOff>170280</xdr:rowOff>
    </xdr:to>
    <xdr:sp>
      <xdr:nvSpPr>
        <xdr:cNvPr id="39" name="Line 1"/>
        <xdr:cNvSpPr/>
      </xdr:nvSpPr>
      <xdr:spPr>
        <a:xfrm>
          <a:off x="2314080" y="799920"/>
          <a:ext cx="1006560" cy="1694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1</xdr:row>
      <xdr:rowOff>720</xdr:rowOff>
    </xdr:from>
    <xdr:to>
      <xdr:col>7</xdr:col>
      <xdr:colOff>705600</xdr:colOff>
      <xdr:row>32</xdr:row>
      <xdr:rowOff>66240</xdr:rowOff>
    </xdr:to>
    <xdr:sp>
      <xdr:nvSpPr>
        <xdr:cNvPr id="40" name="Line 3"/>
        <xdr:cNvSpPr/>
      </xdr:nvSpPr>
      <xdr:spPr>
        <a:xfrm flipH="1">
          <a:off x="3400560" y="6744600"/>
          <a:ext cx="3301200" cy="2750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31</xdr:row>
      <xdr:rowOff>720</xdr:rowOff>
    </xdr:from>
    <xdr:to>
      <xdr:col>7</xdr:col>
      <xdr:colOff>815400</xdr:colOff>
      <xdr:row>31</xdr:row>
      <xdr:rowOff>208440</xdr:rowOff>
    </xdr:to>
    <xdr:sp>
      <xdr:nvSpPr>
        <xdr:cNvPr id="41" name="Line 4"/>
        <xdr:cNvSpPr/>
      </xdr:nvSpPr>
      <xdr:spPr>
        <a:xfrm flipH="1">
          <a:off x="5432400" y="6744600"/>
          <a:ext cx="1379160" cy="207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3280</xdr:colOff>
      <xdr:row>31</xdr:row>
      <xdr:rowOff>9720</xdr:rowOff>
    </xdr:from>
    <xdr:to>
      <xdr:col>8</xdr:col>
      <xdr:colOff>720</xdr:colOff>
      <xdr:row>31</xdr:row>
      <xdr:rowOff>208440</xdr:rowOff>
    </xdr:to>
    <xdr:sp>
      <xdr:nvSpPr>
        <xdr:cNvPr id="42" name="Line 5"/>
        <xdr:cNvSpPr/>
      </xdr:nvSpPr>
      <xdr:spPr>
        <a:xfrm flipH="1">
          <a:off x="6499440" y="6753600"/>
          <a:ext cx="332640" cy="198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28440</xdr:rowOff>
    </xdr:from>
    <xdr:to>
      <xdr:col>8</xdr:col>
      <xdr:colOff>525240</xdr:colOff>
      <xdr:row>31</xdr:row>
      <xdr:rowOff>207720</xdr:rowOff>
    </xdr:to>
    <xdr:sp>
      <xdr:nvSpPr>
        <xdr:cNvPr id="43" name="Line 6"/>
        <xdr:cNvSpPr/>
      </xdr:nvSpPr>
      <xdr:spPr>
        <a:xfrm>
          <a:off x="6861600" y="6772320"/>
          <a:ext cx="495000" cy="179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4</xdr:row>
      <xdr:rowOff>28800</xdr:rowOff>
    </xdr:from>
    <xdr:to>
      <xdr:col>3</xdr:col>
      <xdr:colOff>815400</xdr:colOff>
      <xdr:row>10</xdr:row>
      <xdr:rowOff>171000</xdr:rowOff>
    </xdr:to>
    <xdr:sp>
      <xdr:nvSpPr>
        <xdr:cNvPr id="44" name="Line 1"/>
        <xdr:cNvSpPr/>
      </xdr:nvSpPr>
      <xdr:spPr>
        <a:xfrm>
          <a:off x="1911600" y="1019520"/>
          <a:ext cx="1409040" cy="14756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1</xdr:row>
      <xdr:rowOff>720</xdr:rowOff>
    </xdr:from>
    <xdr:to>
      <xdr:col>7</xdr:col>
      <xdr:colOff>705600</xdr:colOff>
      <xdr:row>32</xdr:row>
      <xdr:rowOff>66240</xdr:rowOff>
    </xdr:to>
    <xdr:sp>
      <xdr:nvSpPr>
        <xdr:cNvPr id="45" name="Line 3"/>
        <xdr:cNvSpPr/>
      </xdr:nvSpPr>
      <xdr:spPr>
        <a:xfrm flipH="1">
          <a:off x="3400560" y="6744600"/>
          <a:ext cx="3301200" cy="2750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31</xdr:row>
      <xdr:rowOff>720</xdr:rowOff>
    </xdr:from>
    <xdr:to>
      <xdr:col>7</xdr:col>
      <xdr:colOff>815400</xdr:colOff>
      <xdr:row>31</xdr:row>
      <xdr:rowOff>208440</xdr:rowOff>
    </xdr:to>
    <xdr:sp>
      <xdr:nvSpPr>
        <xdr:cNvPr id="46" name="Line 4"/>
        <xdr:cNvSpPr/>
      </xdr:nvSpPr>
      <xdr:spPr>
        <a:xfrm flipH="1">
          <a:off x="5432400" y="6744600"/>
          <a:ext cx="1379160" cy="207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3280</xdr:colOff>
      <xdr:row>31</xdr:row>
      <xdr:rowOff>9720</xdr:rowOff>
    </xdr:from>
    <xdr:to>
      <xdr:col>8</xdr:col>
      <xdr:colOff>720</xdr:colOff>
      <xdr:row>31</xdr:row>
      <xdr:rowOff>208440</xdr:rowOff>
    </xdr:to>
    <xdr:sp>
      <xdr:nvSpPr>
        <xdr:cNvPr id="47" name="Line 5"/>
        <xdr:cNvSpPr/>
      </xdr:nvSpPr>
      <xdr:spPr>
        <a:xfrm flipH="1">
          <a:off x="6499440" y="6753600"/>
          <a:ext cx="332640" cy="198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28440</xdr:rowOff>
    </xdr:from>
    <xdr:to>
      <xdr:col>8</xdr:col>
      <xdr:colOff>525240</xdr:colOff>
      <xdr:row>31</xdr:row>
      <xdr:rowOff>207720</xdr:rowOff>
    </xdr:to>
    <xdr:sp>
      <xdr:nvSpPr>
        <xdr:cNvPr id="48" name="Line 6"/>
        <xdr:cNvSpPr/>
      </xdr:nvSpPr>
      <xdr:spPr>
        <a:xfrm>
          <a:off x="6861600" y="6772320"/>
          <a:ext cx="495000" cy="179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4</xdr:row>
      <xdr:rowOff>56880</xdr:rowOff>
    </xdr:from>
    <xdr:to>
      <xdr:col>4</xdr:col>
      <xdr:colOff>101520</xdr:colOff>
      <xdr:row>11</xdr:row>
      <xdr:rowOff>66240</xdr:rowOff>
    </xdr:to>
    <xdr:sp>
      <xdr:nvSpPr>
        <xdr:cNvPr id="49" name="Line 1"/>
        <xdr:cNvSpPr/>
      </xdr:nvSpPr>
      <xdr:spPr>
        <a:xfrm>
          <a:off x="1740600" y="1047600"/>
          <a:ext cx="1541160" cy="1590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2</xdr:row>
      <xdr:rowOff>15120</xdr:rowOff>
    </xdr:from>
    <xdr:to>
      <xdr:col>3</xdr:col>
      <xdr:colOff>624240</xdr:colOff>
      <xdr:row>15</xdr:row>
      <xdr:rowOff>146160</xdr:rowOff>
    </xdr:to>
    <xdr:sp>
      <xdr:nvSpPr>
        <xdr:cNvPr id="50" name="Line 1"/>
        <xdr:cNvSpPr/>
      </xdr:nvSpPr>
      <xdr:spPr>
        <a:xfrm flipH="1">
          <a:off x="2442240" y="339120"/>
          <a:ext cx="595800" cy="22359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0</xdr:row>
      <xdr:rowOff>84240</xdr:rowOff>
    </xdr:from>
    <xdr:to>
      <xdr:col>17</xdr:col>
      <xdr:colOff>152280</xdr:colOff>
      <xdr:row>24</xdr:row>
      <xdr:rowOff>720</xdr:rowOff>
    </xdr:to>
    <xdr:graphicFrame>
      <xdr:nvGraphicFramePr>
        <xdr:cNvPr id="51" name="Chart 2"/>
        <xdr:cNvGraphicFramePr/>
      </xdr:nvGraphicFramePr>
      <xdr:xfrm>
        <a:off x="8687880" y="1703520"/>
        <a:ext cx="4828680" cy="21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3" customFormat="false" ht="12.75" hidden="false" customHeight="false" outlineLevel="0" collapsed="false">
      <c r="D1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6" min="5" style="0" width="12.42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0.7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A2" s="129" t="s">
        <v>122</v>
      </c>
    </row>
    <row r="4" s="130" customFormat="true" ht="12.75" hidden="false" customHeight="false" outlineLevel="0" collapsed="false">
      <c r="B4" s="131" t="s">
        <v>123</v>
      </c>
      <c r="C4" s="132" t="s">
        <v>124</v>
      </c>
      <c r="D4" s="132" t="s">
        <v>125</v>
      </c>
      <c r="E4" s="132" t="s">
        <v>126</v>
      </c>
      <c r="F4" s="133" t="s">
        <v>44</v>
      </c>
    </row>
    <row r="5" s="130" customFormat="true" ht="12.75" hidden="false" customHeight="false" outlineLevel="0" collapsed="false">
      <c r="B5" s="134" t="s">
        <v>127</v>
      </c>
      <c r="C5" s="135" t="n">
        <v>1.00794</v>
      </c>
      <c r="D5" s="135" t="n">
        <v>7E-005</v>
      </c>
      <c r="E5" s="136" t="n">
        <f aca="false">D5/SQRT(3)</f>
        <v>4.04145188432738E-005</v>
      </c>
      <c r="F5" s="137" t="n">
        <f aca="false">E5/C5</f>
        <v>4.00961553696389E-005</v>
      </c>
    </row>
    <row r="6" s="130" customFormat="true" ht="12.75" hidden="false" customHeight="false" outlineLevel="0" collapsed="false">
      <c r="B6" s="134" t="s">
        <v>128</v>
      </c>
      <c r="C6" s="135" t="n">
        <v>15.9994</v>
      </c>
      <c r="D6" s="135" t="n">
        <v>0.0003</v>
      </c>
      <c r="E6" s="136" t="n">
        <f aca="false">D6/SQRT(3)</f>
        <v>0.000173205080756888</v>
      </c>
      <c r="F6" s="137" t="n">
        <f aca="false">E6/C6</f>
        <v>1.08257235119372E-005</v>
      </c>
    </row>
    <row r="7" s="130" customFormat="true" ht="12.75" hidden="false" customHeight="false" outlineLevel="0" collapsed="false">
      <c r="B7" s="134" t="s">
        <v>129</v>
      </c>
      <c r="C7" s="135" t="n">
        <v>14.0067</v>
      </c>
      <c r="D7" s="135" t="n">
        <v>0.0002</v>
      </c>
      <c r="E7" s="136" t="n">
        <f aca="false">D7/SQRT(3)</f>
        <v>0.000115470053837925</v>
      </c>
      <c r="F7" s="137" t="n">
        <f aca="false">E7/C7</f>
        <v>8.2439156859164E-006</v>
      </c>
    </row>
    <row r="8" s="130" customFormat="true" ht="12.75" hidden="false" customHeight="false" outlineLevel="0" collapsed="false">
      <c r="B8" s="134" t="s">
        <v>130</v>
      </c>
      <c r="C8" s="135" t="n">
        <v>32.065</v>
      </c>
      <c r="D8" s="135" t="n">
        <v>0.005</v>
      </c>
      <c r="E8" s="136" t="n">
        <f aca="false">D8/SQRT(3)</f>
        <v>0.00288675134594813</v>
      </c>
      <c r="F8" s="137" t="n">
        <f aca="false">E8/C8</f>
        <v>9.00281099625177E-005</v>
      </c>
    </row>
    <row r="9" s="130" customFormat="true" ht="12.75" hidden="false" customHeight="false" outlineLevel="0" collapsed="false">
      <c r="B9" s="134" t="s">
        <v>71</v>
      </c>
      <c r="C9" s="135" t="n">
        <v>12.0107</v>
      </c>
      <c r="D9" s="135" t="n">
        <v>0.0008</v>
      </c>
      <c r="E9" s="136" t="n">
        <f aca="false">D9/SQRT(3)</f>
        <v>0.000461880215351701</v>
      </c>
      <c r="F9" s="137" t="n">
        <f aca="false">E9/C9</f>
        <v>3.84557282549477E-005</v>
      </c>
    </row>
    <row r="10" s="130" customFormat="true" ht="12.75" hidden="false" customHeight="false" outlineLevel="0" collapsed="false">
      <c r="B10" s="134" t="s">
        <v>131</v>
      </c>
      <c r="C10" s="135" t="n">
        <v>55.845</v>
      </c>
      <c r="D10" s="135" t="n">
        <v>0.002</v>
      </c>
      <c r="E10" s="136" t="n">
        <f aca="false">D10/SQRT(3)</f>
        <v>0.00115470053837925</v>
      </c>
      <c r="F10" s="137" t="n">
        <f aca="false">E10/C10</f>
        <v>2.06768831297207E-005</v>
      </c>
    </row>
    <row r="11" s="130" customFormat="true" ht="12.75" hidden="false" customHeight="false" outlineLevel="0" collapsed="false">
      <c r="B11" s="134" t="s">
        <v>132</v>
      </c>
      <c r="C11" s="135" t="n">
        <v>58.6934</v>
      </c>
      <c r="D11" s="135" t="n">
        <v>0.0002</v>
      </c>
      <c r="E11" s="136" t="n">
        <f aca="false">D11/SQRT(3)</f>
        <v>0.000115470053837925</v>
      </c>
      <c r="F11" s="137" t="n">
        <f aca="false">E11/C11</f>
        <v>1.96734307158769E-006</v>
      </c>
    </row>
    <row r="12" s="130" customFormat="true" ht="12.75" hidden="false" customHeight="false" outlineLevel="0" collapsed="false">
      <c r="B12" s="134" t="s">
        <v>133</v>
      </c>
      <c r="C12" s="135" t="n">
        <v>22.98976928</v>
      </c>
      <c r="D12" s="135" t="n">
        <v>2E-008</v>
      </c>
      <c r="E12" s="136" t="n">
        <f aca="false">D12/SQRT(3)</f>
        <v>1.15470053837925E-008</v>
      </c>
      <c r="F12" s="137" t="n">
        <f aca="false">E12/C12</f>
        <v>5.02267127745291E-010</v>
      </c>
    </row>
    <row r="13" s="130" customFormat="true" ht="12.75" hidden="false" customHeight="false" outlineLevel="0" collapsed="false">
      <c r="B13" s="134" t="s">
        <v>134</v>
      </c>
      <c r="C13" s="135" t="n">
        <v>35.453</v>
      </c>
      <c r="D13" s="135" t="n">
        <v>0.002</v>
      </c>
      <c r="E13" s="136" t="n">
        <f aca="false">D13/SQRT(3)</f>
        <v>0.00115470053837925</v>
      </c>
      <c r="F13" s="137" t="n">
        <f aca="false">E13/C13</f>
        <v>3.25698964369518E-005</v>
      </c>
    </row>
    <row r="14" s="130" customFormat="true" ht="12.75" hidden="false" customHeight="false" outlineLevel="0" collapsed="false">
      <c r="B14" s="134" t="s">
        <v>135</v>
      </c>
      <c r="C14" s="135" t="n">
        <v>207.2</v>
      </c>
      <c r="D14" s="135" t="n">
        <v>0.1</v>
      </c>
      <c r="E14" s="136" t="n">
        <f aca="false">D14/SQRT(3)</f>
        <v>0.0577350269189626</v>
      </c>
      <c r="F14" s="137" t="n">
        <f aca="false">E14/C14</f>
        <v>0.000278643952311596</v>
      </c>
    </row>
    <row r="15" s="130" customFormat="true" ht="12.75" hidden="false" customHeight="false" outlineLevel="0" collapsed="false">
      <c r="B15" s="134" t="s">
        <v>136</v>
      </c>
      <c r="C15" s="135" t="n">
        <v>65.409</v>
      </c>
      <c r="D15" s="135" t="n">
        <v>0.004</v>
      </c>
      <c r="E15" s="136" t="n">
        <f aca="false">D15/SQRT(3)</f>
        <v>0.0023094010767585</v>
      </c>
      <c r="F15" s="137" t="n">
        <f aca="false">E15/C15</f>
        <v>3.53070842966335E-005</v>
      </c>
    </row>
    <row r="16" s="130" customFormat="true" ht="12.75" hidden="false" customHeight="false" outlineLevel="0" collapsed="false">
      <c r="B16" s="138" t="s">
        <v>137</v>
      </c>
      <c r="C16" s="139" t="n">
        <v>200.59</v>
      </c>
      <c r="D16" s="139" t="n">
        <v>0.02</v>
      </c>
      <c r="E16" s="140" t="n">
        <f aca="false">D16/SQRT(3)</f>
        <v>0.0115470053837925</v>
      </c>
      <c r="F16" s="141" t="n">
        <f aca="false">E16/C16</f>
        <v>5.75652095507878E-005</v>
      </c>
    </row>
    <row r="17" s="130" customFormat="true" ht="12.75" hidden="false" customHeight="false" outlineLevel="0" collapsed="false"/>
    <row r="18" s="130" customFormat="true" ht="12.75" hidden="false" customHeight="false" outlineLevel="0" collapsed="false"/>
    <row r="19" s="130" customFormat="true" ht="12.75" hidden="false" customHeight="false" outlineLevel="0" collapsed="false">
      <c r="A19" s="130" t="s">
        <v>138</v>
      </c>
    </row>
    <row r="20" s="130" customFormat="true" ht="12.75" hidden="false" customHeight="false" outlineLevel="0" collapsed="false">
      <c r="B20" s="130" t="s">
        <v>139</v>
      </c>
    </row>
    <row r="21" s="130" customFormat="true" ht="12.75" hidden="false" customHeight="false" outlineLevel="0" collapsed="false"/>
    <row r="22" s="130" customFormat="true" ht="12.75" hidden="false" customHeight="false" outlineLevel="0" collapsed="false"/>
    <row r="23" s="130" customFormat="true" ht="12.75" hidden="false" customHeight="false" outlineLevel="0" collapsed="false"/>
    <row r="24" s="130" customFormat="true" ht="12.75" hidden="false" customHeight="false" outlineLevel="0" collapsed="false"/>
    <row r="25" s="130" customFormat="true" ht="12.75" hidden="false" customHeight="false" outlineLevel="0" collapsed="false"/>
    <row r="26" s="130" customFormat="true" ht="12.75" hidden="false" customHeight="false" outlineLevel="0" collapsed="false">
      <c r="B26" s="130" t="s">
        <v>71</v>
      </c>
      <c r="C26" s="130" t="n">
        <f aca="false">C9</f>
        <v>12.0107</v>
      </c>
      <c r="D26" s="142" t="n">
        <f aca="false">E9</f>
        <v>0.000461880215351701</v>
      </c>
      <c r="E26" s="143" t="n">
        <f aca="false">D26/C26</f>
        <v>3.84557282549477E-005</v>
      </c>
      <c r="G26" s="144" t="n">
        <f aca="false">$C26+$D26</f>
        <v>12.0111618802154</v>
      </c>
      <c r="H26" s="145" t="n">
        <f aca="false">$C26</f>
        <v>12.0107</v>
      </c>
      <c r="I26" s="146" t="n">
        <f aca="false">$C26</f>
        <v>12.0107</v>
      </c>
    </row>
    <row r="27" s="130" customFormat="true" ht="12.75" hidden="false" customHeight="false" outlineLevel="0" collapsed="false">
      <c r="B27" s="130" t="s">
        <v>127</v>
      </c>
      <c r="C27" s="130" t="n">
        <f aca="false">C5</f>
        <v>1.00794</v>
      </c>
      <c r="D27" s="142" t="n">
        <f aca="false">E5</f>
        <v>4.04145188432738E-005</v>
      </c>
      <c r="E27" s="143" t="n">
        <f aca="false">D27/C27</f>
        <v>4.00961553696389E-005</v>
      </c>
      <c r="G27" s="147" t="n">
        <f aca="false">$C27</f>
        <v>1.00794</v>
      </c>
      <c r="H27" s="148" t="n">
        <f aca="false">$C27+$D27</f>
        <v>1.00798041451884</v>
      </c>
      <c r="I27" s="149" t="n">
        <f aca="false">$C27</f>
        <v>1.00794</v>
      </c>
    </row>
    <row r="28" s="130" customFormat="true" ht="12.75" hidden="false" customHeight="false" outlineLevel="0" collapsed="false">
      <c r="B28" s="130" t="s">
        <v>128</v>
      </c>
      <c r="C28" s="130" t="n">
        <f aca="false">C6</f>
        <v>15.9994</v>
      </c>
      <c r="D28" s="142" t="n">
        <f aca="false">E6</f>
        <v>0.000173205080756888</v>
      </c>
      <c r="E28" s="143" t="n">
        <f aca="false">D28/C28</f>
        <v>1.08257235119372E-005</v>
      </c>
      <c r="G28" s="150" t="n">
        <f aca="false">$C28</f>
        <v>15.9994</v>
      </c>
      <c r="H28" s="139" t="n">
        <f aca="false">$C28</f>
        <v>15.9994</v>
      </c>
      <c r="I28" s="151" t="n">
        <f aca="false">$C28+$D28</f>
        <v>15.9995732050808</v>
      </c>
    </row>
    <row r="29" s="130" customFormat="true" ht="12.75" hidden="false" customHeight="false" outlineLevel="0" collapsed="false"/>
    <row r="30" s="130" customFormat="true" ht="12.75" hidden="false" customHeight="false" outlineLevel="0" collapsed="false">
      <c r="B30" s="152" t="s">
        <v>140</v>
      </c>
      <c r="C30" s="153" t="n">
        <f aca="false">18*C26+36*C27+2*C28</f>
        <v>284.47724</v>
      </c>
      <c r="D30" s="154" t="n">
        <f aca="false">SQRT(J32)</f>
        <v>0.00844729542518532</v>
      </c>
      <c r="E30" s="143" t="n">
        <f aca="false">D30/C30</f>
        <v>2.9694099342307E-005</v>
      </c>
      <c r="G30" s="130" t="n">
        <f aca="false">18*G26+36*G27+2*G28</f>
        <v>284.485553843876</v>
      </c>
      <c r="H30" s="130" t="n">
        <f aca="false">18*H26+36*H27+2*H28</f>
        <v>284.478694922678</v>
      </c>
      <c r="I30" s="130" t="n">
        <f aca="false">18*I26+36*I27+2*I28</f>
        <v>284.477586410162</v>
      </c>
    </row>
    <row r="31" s="130" customFormat="true" ht="12.75" hidden="false" customHeight="false" outlineLevel="0" collapsed="false">
      <c r="D31" s="155" t="s">
        <v>141</v>
      </c>
      <c r="G31" s="130" t="n">
        <f aca="false">$C$30-G30</f>
        <v>-0.00831384387635126</v>
      </c>
      <c r="H31" s="130" t="n">
        <f aca="false">$C$30-H30</f>
        <v>-0.00145492267836289</v>
      </c>
      <c r="I31" s="130" t="n">
        <f aca="false">$C$30-I30</f>
        <v>-0.000346410161512267</v>
      </c>
    </row>
    <row r="32" s="130" customFormat="true" ht="12.75" hidden="false" customHeight="false" outlineLevel="0" collapsed="false">
      <c r="G32" s="130" t="n">
        <f aca="false">G31*G31</f>
        <v>6.91200000003433E-005</v>
      </c>
      <c r="H32" s="130" t="n">
        <f aca="false">H31*H31</f>
        <v>2.11680000001465E-006</v>
      </c>
      <c r="I32" s="130" t="n">
        <f aca="false">I31*I31</f>
        <v>1.19999999998955E-007</v>
      </c>
      <c r="J32" s="130" t="n">
        <f aca="false">SUM(G32:I32)</f>
        <v>7.13568000003569E-005</v>
      </c>
    </row>
    <row r="33" s="130" customFormat="true" ht="12.75" hidden="false" customHeight="false" outlineLevel="0" collapsed="false"/>
    <row r="34" s="130" customFormat="true" ht="12.75" hidden="false" customHeight="false" outlineLevel="0" collapsed="false"/>
    <row r="35" s="130" customFormat="true" ht="12.75" hidden="false" customHeight="false" outlineLevel="0" collapsed="false"/>
  </sheetData>
  <hyperlinks>
    <hyperlink ref="A2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2.85"/>
    <col collapsed="false" customWidth="true" hidden="false" outlineLevel="0" max="5" min="3" style="9" width="11.7"/>
    <col collapsed="false" customWidth="true" hidden="false" outlineLevel="0" max="6" min="6" style="9" width="3.85"/>
    <col collapsed="false" customWidth="true" hidden="false" outlineLevel="0" max="13" min="7" style="9" width="11.7"/>
    <col collapsed="false" customWidth="false" hidden="false" outlineLevel="0" max="257" min="14" style="9" width="9.14"/>
  </cols>
  <sheetData>
    <row r="1" s="15" customFormat="true" ht="12.75" hidden="false" customHeight="false" outlineLevel="0" collapsed="false">
      <c r="A1" s="38" t="s">
        <v>142</v>
      </c>
      <c r="H1" s="156" t="s">
        <v>122</v>
      </c>
    </row>
    <row r="2" s="15" customFormat="true" ht="12.75" hidden="false" customHeight="false" outlineLevel="0" collapsed="false">
      <c r="A2" s="15" t="s">
        <v>143</v>
      </c>
    </row>
    <row r="3" s="15" customFormat="true" ht="12.75" hidden="false" customHeight="false" outlineLevel="0" collapsed="false"/>
    <row r="4" s="15" customFormat="true" ht="12.75" hidden="false" customHeight="false" outlineLevel="0" collapsed="false">
      <c r="B4" s="15" t="s">
        <v>144</v>
      </c>
      <c r="C4" s="27" t="s">
        <v>125</v>
      </c>
      <c r="D4" s="27" t="s">
        <v>145</v>
      </c>
      <c r="E4" s="27" t="s">
        <v>44</v>
      </c>
    </row>
    <row r="5" s="15" customFormat="true" ht="12.75" hidden="false" customHeight="false" outlineLevel="0" collapsed="false">
      <c r="A5" s="15" t="s">
        <v>131</v>
      </c>
      <c r="B5" s="15" t="n">
        <v>55.845</v>
      </c>
      <c r="C5" s="15" t="n">
        <v>0.002</v>
      </c>
      <c r="D5" s="73" t="n">
        <f aca="false">C5/SQRT(3)</f>
        <v>0.00115470053837925</v>
      </c>
      <c r="E5" s="157" t="n">
        <f aca="false">D5/B5</f>
        <v>2.06768831297207E-005</v>
      </c>
      <c r="G5" s="98" t="n">
        <f aca="false">$B5+D5</f>
        <v>55.8461547005384</v>
      </c>
      <c r="H5" s="99" t="n">
        <f aca="false">$B5</f>
        <v>55.845</v>
      </c>
      <c r="I5" s="99" t="n">
        <f aca="false">$B5</f>
        <v>55.845</v>
      </c>
      <c r="J5" s="99" t="n">
        <f aca="false">$B5</f>
        <v>55.845</v>
      </c>
      <c r="K5" s="99" t="n">
        <f aca="false">$B5</f>
        <v>55.845</v>
      </c>
    </row>
    <row r="6" s="15" customFormat="true" ht="12.75" hidden="false" customHeight="false" outlineLevel="0" collapsed="false">
      <c r="A6" s="15" t="s">
        <v>130</v>
      </c>
      <c r="B6" s="15" t="n">
        <v>32.065</v>
      </c>
      <c r="C6" s="15" t="n">
        <v>0.005</v>
      </c>
      <c r="D6" s="73" t="n">
        <f aca="false">C6/SQRT(3)</f>
        <v>0.00288675134594813</v>
      </c>
      <c r="E6" s="157" t="n">
        <f aca="false">D6/B6</f>
        <v>9.00281099625177E-005</v>
      </c>
      <c r="G6" s="99" t="n">
        <f aca="false">$B6</f>
        <v>32.065</v>
      </c>
      <c r="H6" s="98" t="n">
        <f aca="false">$B6+D6</f>
        <v>32.0678867513459</v>
      </c>
      <c r="I6" s="99" t="n">
        <f aca="false">$B6</f>
        <v>32.065</v>
      </c>
      <c r="J6" s="99" t="n">
        <f aca="false">$B6</f>
        <v>32.065</v>
      </c>
      <c r="K6" s="99" t="n">
        <f aca="false">$B6</f>
        <v>32.065</v>
      </c>
    </row>
    <row r="7" s="15" customFormat="true" ht="12.75" hidden="false" customHeight="false" outlineLevel="0" collapsed="false">
      <c r="A7" s="15" t="s">
        <v>128</v>
      </c>
      <c r="B7" s="15" t="n">
        <v>15.9994</v>
      </c>
      <c r="C7" s="15" t="n">
        <v>0.0003</v>
      </c>
      <c r="D7" s="73" t="n">
        <f aca="false">C7/SQRT(3)</f>
        <v>0.000173205080756888</v>
      </c>
      <c r="E7" s="157" t="n">
        <f aca="false">D7/B7</f>
        <v>1.08257235119372E-005</v>
      </c>
      <c r="G7" s="99" t="n">
        <f aca="false">$B7</f>
        <v>15.9994</v>
      </c>
      <c r="H7" s="99" t="n">
        <f aca="false">$B7</f>
        <v>15.9994</v>
      </c>
      <c r="I7" s="98" t="n">
        <f aca="false">$B7+D7</f>
        <v>15.9995732050808</v>
      </c>
      <c r="J7" s="99" t="n">
        <f aca="false">$B7</f>
        <v>15.9994</v>
      </c>
      <c r="K7" s="99" t="n">
        <f aca="false">$B7</f>
        <v>15.9994</v>
      </c>
    </row>
    <row r="8" s="15" customFormat="true" ht="12.75" hidden="false" customHeight="false" outlineLevel="0" collapsed="false">
      <c r="A8" s="15" t="s">
        <v>129</v>
      </c>
      <c r="B8" s="15" t="n">
        <v>14.0067</v>
      </c>
      <c r="C8" s="15" t="n">
        <v>0.0002</v>
      </c>
      <c r="D8" s="73" t="n">
        <f aca="false">C8/SQRT(3)</f>
        <v>0.000115470053837925</v>
      </c>
      <c r="E8" s="157" t="n">
        <f aca="false">D8/B8</f>
        <v>8.2439156859164E-006</v>
      </c>
      <c r="G8" s="99" t="n">
        <f aca="false">$B8</f>
        <v>14.0067</v>
      </c>
      <c r="H8" s="99" t="n">
        <f aca="false">$B8</f>
        <v>14.0067</v>
      </c>
      <c r="I8" s="99" t="n">
        <f aca="false">$B8</f>
        <v>14.0067</v>
      </c>
      <c r="J8" s="98" t="n">
        <f aca="false">$B8+D8</f>
        <v>14.0068154700538</v>
      </c>
      <c r="K8" s="99" t="n">
        <f aca="false">$B8</f>
        <v>14.0067</v>
      </c>
    </row>
    <row r="9" s="15" customFormat="true" ht="12.75" hidden="false" customHeight="false" outlineLevel="0" collapsed="false">
      <c r="A9" s="15" t="s">
        <v>127</v>
      </c>
      <c r="B9" s="15" t="n">
        <v>1.00794</v>
      </c>
      <c r="C9" s="15" t="n">
        <v>7E-005</v>
      </c>
      <c r="D9" s="73" t="n">
        <f aca="false">C9/SQRT(3)</f>
        <v>4.04145188432738E-005</v>
      </c>
      <c r="E9" s="157" t="n">
        <f aca="false">D9/B9</f>
        <v>4.00961553696389E-005</v>
      </c>
      <c r="G9" s="99" t="n">
        <f aca="false">$B9</f>
        <v>1.00794</v>
      </c>
      <c r="H9" s="99" t="n">
        <f aca="false">$B9</f>
        <v>1.00794</v>
      </c>
      <c r="I9" s="99" t="n">
        <f aca="false">$B9</f>
        <v>1.00794</v>
      </c>
      <c r="J9" s="99" t="n">
        <f aca="false">$B9</f>
        <v>1.00794</v>
      </c>
      <c r="K9" s="98" t="n">
        <f aca="false">$B9+D9</f>
        <v>1.00798041451884</v>
      </c>
    </row>
    <row r="10" s="15" customFormat="true" ht="12.75" hidden="false" customHeight="false" outlineLevel="0" collapsed="false">
      <c r="D10" s="80"/>
      <c r="E10" s="158"/>
      <c r="G10" s="103"/>
      <c r="H10" s="103"/>
      <c r="I10" s="103"/>
      <c r="J10" s="103"/>
      <c r="K10" s="71"/>
    </row>
    <row r="11" s="15" customFormat="true" ht="12.75" hidden="false" customHeight="false" outlineLevel="0" collapsed="false">
      <c r="A11" s="15" t="s">
        <v>124</v>
      </c>
      <c r="B11" s="73" t="n">
        <f aca="false">B5+B6+4*B7+2*B8+8*B9+B6+4*B7+12*B9+6*B7</f>
        <v>392.1388</v>
      </c>
      <c r="C11" s="71"/>
      <c r="D11" s="159" t="n">
        <f aca="false">SQRT(K14)</f>
        <v>0.0064228757837394</v>
      </c>
      <c r="E11" s="160" t="n">
        <f aca="false">D11/B11</f>
        <v>1.63790876693135E-005</v>
      </c>
      <c r="F11" s="71"/>
      <c r="G11" s="73" t="n">
        <f aca="false">G5+G6+4*G7+2*G8+8*G9+G6+4*G7+12*G9+6*G7</f>
        <v>392.139954700538</v>
      </c>
      <c r="H11" s="73" t="n">
        <f aca="false">H5+H6+4*H7+2*H8+8*H9+H6+4*H7+12*H9+6*H7</f>
        <v>392.144573502692</v>
      </c>
      <c r="I11" s="73" t="n">
        <f aca="false">I5+I6+4*I7+2*I8+8*I9+I6+4*I7+12*I9+6*I7</f>
        <v>392.141224871131</v>
      </c>
      <c r="J11" s="73" t="n">
        <f aca="false">J5+J6+4*J7+2*J8+8*J9+J6+4*J7+12*J9+6*J7</f>
        <v>392.139030940108</v>
      </c>
      <c r="K11" s="73" t="n">
        <f aca="false">K5+K6+4*K7+2*K8+8*K9+K6+4*K7+12*K9+6*K7</f>
        <v>392.139608290377</v>
      </c>
      <c r="L11" s="161" t="s">
        <v>68</v>
      </c>
    </row>
    <row r="12" s="15" customFormat="true" ht="12.75" hidden="false" customHeight="false" outlineLevel="0" collapsed="false">
      <c r="G12" s="73" t="n">
        <f aca="false">G11-$B$11</f>
        <v>0.00115470053833633</v>
      </c>
      <c r="H12" s="73" t="n">
        <f aca="false">H11-$B$11</f>
        <v>0.00577350269190902</v>
      </c>
      <c r="I12" s="73" t="n">
        <f aca="false">I11-$B$11</f>
        <v>0.00242487113058587</v>
      </c>
      <c r="J12" s="73" t="n">
        <f aca="false">J11-$B$11</f>
        <v>0.000230940107655897</v>
      </c>
      <c r="K12" s="73" t="n">
        <f aca="false">K11-$B$11</f>
        <v>0.000808290376880905</v>
      </c>
      <c r="L12" s="161" t="s">
        <v>50</v>
      </c>
    </row>
    <row r="13" s="15" customFormat="true" ht="12.75" hidden="false" customHeight="false" outlineLevel="0" collapsed="false">
      <c r="G13" s="73" t="n">
        <f aca="false">G12*G12</f>
        <v>1.33333333323421E-006</v>
      </c>
      <c r="H13" s="73" t="n">
        <f aca="false">H12*H12</f>
        <v>3.33333333334807E-005</v>
      </c>
      <c r="I13" s="73" t="n">
        <f aca="false">I12*I12</f>
        <v>5.8799999999488E-006</v>
      </c>
      <c r="J13" s="73" t="n">
        <f aca="false">J12*J12</f>
        <v>5.33333333241173E-008</v>
      </c>
      <c r="K13" s="73" t="n">
        <f aca="false">K12*K12</f>
        <v>6.53333333358275E-007</v>
      </c>
      <c r="L13" s="161" t="s">
        <v>53</v>
      </c>
    </row>
    <row r="14" s="15" customFormat="true" ht="12.75" hidden="false" customHeight="false" outlineLevel="0" collapsed="false">
      <c r="K14" s="73" t="n">
        <f aca="false">SUM(G13:K13)</f>
        <v>4.1253333333346E-005</v>
      </c>
      <c r="L14" s="161" t="s">
        <v>94</v>
      </c>
    </row>
    <row r="15" s="15" customFormat="true" ht="12.75" hidden="false" customHeight="false" outlineLevel="0" collapsed="false">
      <c r="B15" s="39"/>
    </row>
    <row r="16" s="15" customFormat="true" ht="12.75" hidden="false" customHeight="false" outlineLevel="0" collapsed="false">
      <c r="G16" s="162" t="n">
        <f aca="false">G13/$K$14</f>
        <v>0.0323206205535018</v>
      </c>
      <c r="H16" s="162" t="n">
        <f aca="false">H13/$K$14</f>
        <v>0.808015513901189</v>
      </c>
      <c r="I16" s="162" t="n">
        <f aca="false">I13/$K$14</f>
        <v>0.142533936650299</v>
      </c>
      <c r="J16" s="162" t="n">
        <f aca="false">J13/$K$14</f>
        <v>0.00129282482201279</v>
      </c>
      <c r="K16" s="162" t="n">
        <f aca="false">K13/$K$14</f>
        <v>0.0158371040729979</v>
      </c>
      <c r="L16" s="163" t="s">
        <v>33</v>
      </c>
    </row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>
      <c r="A19" s="37" t="s">
        <v>146</v>
      </c>
    </row>
    <row r="20" s="15" customFormat="true" ht="12.75" hidden="false" customHeight="false" outlineLevel="0" collapsed="false">
      <c r="A20" s="164" t="s">
        <v>124</v>
      </c>
      <c r="B20" s="165" t="n">
        <v>392.1388</v>
      </c>
      <c r="C20" s="166"/>
      <c r="D20" s="167" t="n">
        <v>0.0064</v>
      </c>
      <c r="E20" s="168" t="n">
        <v>1.6E-005</v>
      </c>
      <c r="K20" s="27"/>
    </row>
  </sheetData>
  <hyperlinks>
    <hyperlink ref="H1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7" style="0" width="9.56"/>
    <col collapsed="false" customWidth="true" hidden="false" outlineLevel="0" max="8" min="8" style="0" width="12.42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3" min="12" style="0" width="12.42"/>
  </cols>
  <sheetData>
    <row r="1" s="169" customFormat="true" ht="12.75" hidden="false" customHeight="false" outlineLevel="0" collapsed="false">
      <c r="A1" s="38" t="s">
        <v>147</v>
      </c>
    </row>
    <row r="2" s="15" customFormat="true" ht="12.75" hidden="false" customHeight="false" outlineLevel="0" collapsed="false">
      <c r="A2" s="27" t="s">
        <v>148</v>
      </c>
      <c r="B2" s="27" t="s">
        <v>149</v>
      </c>
      <c r="C2" s="27" t="s">
        <v>150</v>
      </c>
      <c r="D2" s="27" t="s">
        <v>151</v>
      </c>
      <c r="E2" s="27" t="s">
        <v>152</v>
      </c>
      <c r="F2" s="27" t="s">
        <v>153</v>
      </c>
      <c r="G2" s="27" t="s">
        <v>154</v>
      </c>
      <c r="H2" s="27" t="s">
        <v>155</v>
      </c>
    </row>
    <row r="3" s="170" customFormat="true" ht="12.75" hidden="false" customHeight="false" outlineLevel="0" collapsed="false"/>
    <row r="4" s="169" customFormat="true" ht="12.75" hidden="false" customHeight="false" outlineLevel="0" collapsed="false">
      <c r="A4" s="171" t="s">
        <v>156</v>
      </c>
    </row>
    <row r="5" s="169" customFormat="true" ht="12.75" hidden="false" customHeight="false" outlineLevel="0" collapsed="false">
      <c r="A5" s="172" t="s">
        <v>123</v>
      </c>
      <c r="B5" s="172" t="s">
        <v>124</v>
      </c>
      <c r="C5" s="172" t="s">
        <v>125</v>
      </c>
      <c r="D5" s="173" t="s">
        <v>126</v>
      </c>
    </row>
    <row r="6" s="169" customFormat="true" ht="12.75" hidden="false" customHeight="false" outlineLevel="0" collapsed="false">
      <c r="A6" s="174" t="s">
        <v>127</v>
      </c>
      <c r="B6" s="175" t="n">
        <v>1.00794</v>
      </c>
      <c r="C6" s="175" t="n">
        <v>7E-005</v>
      </c>
      <c r="D6" s="176" t="n">
        <f aca="false">C6/SQRT(3)</f>
        <v>4.04145188432738E-005</v>
      </c>
      <c r="F6" s="171" t="s">
        <v>157</v>
      </c>
    </row>
    <row r="7" s="169" customFormat="true" ht="12.75" hidden="false" customHeight="false" outlineLevel="0" collapsed="false">
      <c r="A7" s="177" t="s">
        <v>128</v>
      </c>
      <c r="B7" s="178" t="n">
        <v>15.9994</v>
      </c>
      <c r="C7" s="178" t="n">
        <v>0.0003</v>
      </c>
      <c r="D7" s="179" t="n">
        <f aca="false">C7/SQRT(3)</f>
        <v>0.000173205080756888</v>
      </c>
    </row>
    <row r="8" s="169" customFormat="true" ht="12.75" hidden="false" customHeight="false" outlineLevel="0" collapsed="false">
      <c r="A8" s="177" t="s">
        <v>129</v>
      </c>
      <c r="B8" s="178" t="n">
        <v>14.0067</v>
      </c>
      <c r="C8" s="178" t="n">
        <v>0.0002</v>
      </c>
      <c r="D8" s="179" t="n">
        <f aca="false">C8/SQRT(3)</f>
        <v>0.000115470053837925</v>
      </c>
      <c r="F8" s="170" t="s">
        <v>123</v>
      </c>
      <c r="G8" s="170" t="s">
        <v>124</v>
      </c>
      <c r="H8" s="170" t="s">
        <v>126</v>
      </c>
    </row>
    <row r="9" s="169" customFormat="true" ht="12.75" hidden="false" customHeight="false" outlineLevel="0" collapsed="false">
      <c r="A9" s="177" t="s">
        <v>130</v>
      </c>
      <c r="B9" s="178" t="n">
        <v>32.065</v>
      </c>
      <c r="C9" s="178" t="n">
        <v>0.005</v>
      </c>
      <c r="D9" s="179" t="n">
        <f aca="false">C9/SQRT(3)</f>
        <v>0.00288675134594813</v>
      </c>
      <c r="F9" s="169" t="s">
        <v>71</v>
      </c>
      <c r="G9" s="169" t="n">
        <f aca="false">B10</f>
        <v>12.0107</v>
      </c>
      <c r="H9" s="169" t="n">
        <f aca="false">D10</f>
        <v>0.000461880215351701</v>
      </c>
      <c r="J9" s="180" t="n">
        <f aca="false">$G9+H9</f>
        <v>12.0111618802154</v>
      </c>
      <c r="K9" s="181" t="n">
        <f aca="false">$G9</f>
        <v>12.0107</v>
      </c>
    </row>
    <row r="10" s="169" customFormat="true" ht="12.75" hidden="false" customHeight="false" outlineLevel="0" collapsed="false">
      <c r="A10" s="177" t="s">
        <v>71</v>
      </c>
      <c r="B10" s="178" t="n">
        <v>12.0107</v>
      </c>
      <c r="C10" s="178" t="n">
        <v>0.0008</v>
      </c>
      <c r="D10" s="179" t="n">
        <f aca="false">C10/SQRT(3)</f>
        <v>0.000461880215351701</v>
      </c>
      <c r="F10" s="169" t="s">
        <v>128</v>
      </c>
      <c r="G10" s="169" t="n">
        <f aca="false">B7</f>
        <v>15.9994</v>
      </c>
      <c r="H10" s="169" t="n">
        <f aca="false">D7</f>
        <v>0.000173205080756888</v>
      </c>
      <c r="J10" s="182" t="n">
        <f aca="false">$G10</f>
        <v>15.9994</v>
      </c>
      <c r="K10" s="183" t="n">
        <f aca="false">$G10+H10</f>
        <v>15.9995732050808</v>
      </c>
    </row>
    <row r="11" s="169" customFormat="true" ht="12.75" hidden="false" customHeight="false" outlineLevel="0" collapsed="false">
      <c r="A11" s="177" t="s">
        <v>133</v>
      </c>
      <c r="B11" s="178" t="n">
        <v>22.98976928</v>
      </c>
      <c r="C11" s="178" t="n">
        <v>2E-008</v>
      </c>
      <c r="D11" s="179" t="n">
        <f aca="false">C11/SQRT(3)</f>
        <v>1.15470053837925E-008</v>
      </c>
    </row>
    <row r="12" s="169" customFormat="true" ht="12.75" hidden="false" customHeight="false" outlineLevel="0" collapsed="false">
      <c r="A12" s="177" t="s">
        <v>134</v>
      </c>
      <c r="B12" s="178" t="n">
        <v>35.453</v>
      </c>
      <c r="C12" s="178" t="n">
        <v>0.002</v>
      </c>
      <c r="D12" s="179" t="n">
        <f aca="false">C12/SQRT(3)</f>
        <v>0.00115470053837925</v>
      </c>
      <c r="F12" s="184" t="s">
        <v>158</v>
      </c>
      <c r="G12" s="185" t="n">
        <f aca="false">G9+2*G10</f>
        <v>44.0095</v>
      </c>
      <c r="H12" s="169" t="n">
        <f aca="false">SQRT(L14)</f>
        <v>0.000577350269185217</v>
      </c>
      <c r="J12" s="185" t="n">
        <f aca="false">J9+2*J10</f>
        <v>44.0099618802154</v>
      </c>
      <c r="K12" s="185" t="n">
        <f aca="false">K9+2*K10</f>
        <v>44.0098464101615</v>
      </c>
    </row>
    <row r="13" s="169" customFormat="true" ht="12.75" hidden="false" customHeight="false" outlineLevel="0" collapsed="false">
      <c r="A13" s="177" t="s">
        <v>135</v>
      </c>
      <c r="B13" s="178" t="n">
        <v>207.2</v>
      </c>
      <c r="C13" s="178" t="n">
        <v>0.1</v>
      </c>
      <c r="D13" s="179" t="n">
        <f aca="false">C13/SQRT(3)</f>
        <v>0.0577350269189626</v>
      </c>
      <c r="J13" s="186" t="n">
        <f aca="false">$G$12-J12</f>
        <v>-0.000461880215347321</v>
      </c>
      <c r="K13" s="185" t="n">
        <f aca="false">$G$12-K12</f>
        <v>-0.000346410161512267</v>
      </c>
    </row>
    <row r="14" s="169" customFormat="true" ht="12.75" hidden="false" customHeight="false" outlineLevel="0" collapsed="false">
      <c r="J14" s="169" t="n">
        <f aca="false">J13*J13</f>
        <v>2.13333333329288E-007</v>
      </c>
      <c r="K14" s="169" t="n">
        <f aca="false">K13*K13</f>
        <v>1.19999999998955E-007</v>
      </c>
      <c r="L14" s="169" t="n">
        <f aca="false">SUM(J14:K14)</f>
        <v>3.33333333328243E-007</v>
      </c>
    </row>
    <row r="15" s="169" customFormat="true" ht="12.75" hidden="false" customHeight="false" outlineLevel="0" collapsed="false">
      <c r="B15" s="170" t="s">
        <v>124</v>
      </c>
      <c r="C15" s="170" t="s">
        <v>126</v>
      </c>
    </row>
    <row r="16" s="169" customFormat="true" ht="12.75" hidden="false" customHeight="false" outlineLevel="0" collapsed="false">
      <c r="A16" s="187" t="s">
        <v>159</v>
      </c>
      <c r="B16" s="188" t="n">
        <v>98.07848</v>
      </c>
      <c r="C16" s="188" t="n">
        <v>0.00296982603305599</v>
      </c>
      <c r="F16" s="171" t="s">
        <v>160</v>
      </c>
    </row>
    <row r="17" s="169" customFormat="true" ht="12.75" hidden="false" customHeight="false" outlineLevel="0" collapsed="false">
      <c r="A17" s="187" t="s">
        <v>161</v>
      </c>
      <c r="B17" s="189" t="n">
        <v>278.106</v>
      </c>
      <c r="C17" s="189" t="n">
        <v>0.057744379235861</v>
      </c>
    </row>
    <row r="18" s="169" customFormat="true" ht="12.75" hidden="false" customHeight="false" outlineLevel="0" collapsed="false">
      <c r="A18" s="187" t="s">
        <v>150</v>
      </c>
      <c r="B18" s="188" t="n">
        <v>36.46094</v>
      </c>
      <c r="C18" s="188" t="n">
        <v>0.0011554075759947</v>
      </c>
      <c r="F18" s="170" t="s">
        <v>123</v>
      </c>
      <c r="G18" s="170" t="s">
        <v>124</v>
      </c>
      <c r="H18" s="170" t="s">
        <v>126</v>
      </c>
    </row>
    <row r="19" s="169" customFormat="true" ht="12.75" hidden="false" customHeight="false" outlineLevel="0" collapsed="false">
      <c r="A19" s="187" t="s">
        <v>151</v>
      </c>
      <c r="B19" s="190" t="n">
        <v>39.99710928</v>
      </c>
      <c r="C19" s="190" t="n">
        <v>0.000177857621333337</v>
      </c>
      <c r="F19" s="169" t="s">
        <v>134</v>
      </c>
      <c r="G19" s="169" t="n">
        <f aca="false">B12</f>
        <v>35.453</v>
      </c>
      <c r="H19" s="169" t="n">
        <f aca="false">D12</f>
        <v>0.00115470053837925</v>
      </c>
      <c r="J19" s="180" t="n">
        <f aca="false">$G19+H19</f>
        <v>35.4541547005384</v>
      </c>
      <c r="K19" s="191" t="n">
        <f aca="false">$G19</f>
        <v>35.453</v>
      </c>
      <c r="L19" s="181" t="n">
        <f aca="false">$G19</f>
        <v>35.453</v>
      </c>
    </row>
    <row r="20" s="169" customFormat="true" ht="12.75" hidden="false" customHeight="false" outlineLevel="0" collapsed="false">
      <c r="A20" s="187" t="s">
        <v>162</v>
      </c>
      <c r="B20" s="188" t="n">
        <v>100.45854</v>
      </c>
      <c r="C20" s="188" t="n">
        <v>0.00134720698731202</v>
      </c>
      <c r="F20" s="169" t="s">
        <v>127</v>
      </c>
      <c r="G20" s="169" t="n">
        <f aca="false">B6</f>
        <v>1.00794</v>
      </c>
      <c r="H20" s="169" t="n">
        <f aca="false">D6</f>
        <v>4.04145188432738E-005</v>
      </c>
      <c r="J20" s="192" t="n">
        <f aca="false">$G20</f>
        <v>1.00794</v>
      </c>
      <c r="K20" s="193" t="n">
        <f aca="false">$G20+H20</f>
        <v>1.00798041451884</v>
      </c>
      <c r="L20" s="194" t="n">
        <f aca="false">$G20</f>
        <v>1.00794</v>
      </c>
    </row>
    <row r="21" s="169" customFormat="true" ht="12.75" hidden="false" customHeight="false" outlineLevel="0" collapsed="false">
      <c r="A21" s="187" t="s">
        <v>153</v>
      </c>
      <c r="B21" s="190" t="n">
        <v>30.0061</v>
      </c>
      <c r="C21" s="190" t="n">
        <v>0.000208166599946364</v>
      </c>
      <c r="F21" s="169" t="s">
        <v>128</v>
      </c>
      <c r="G21" s="169" t="n">
        <f aca="false">B7</f>
        <v>15.9994</v>
      </c>
      <c r="H21" s="169" t="n">
        <f aca="false">D7</f>
        <v>0.000173205080756888</v>
      </c>
      <c r="J21" s="182" t="n">
        <f aca="false">$G21</f>
        <v>15.9994</v>
      </c>
      <c r="K21" s="195" t="n">
        <f aca="false">$G21</f>
        <v>15.9994</v>
      </c>
      <c r="L21" s="183" t="n">
        <f aca="false">$G21+H21</f>
        <v>15.9995732050808</v>
      </c>
    </row>
    <row r="22" s="169" customFormat="true" ht="12.75" hidden="false" customHeight="false" outlineLevel="0" collapsed="false">
      <c r="A22" s="187" t="s">
        <v>163</v>
      </c>
      <c r="B22" s="190" t="n">
        <v>108.0104</v>
      </c>
      <c r="C22" s="190" t="n">
        <v>0.000896288643978127</v>
      </c>
    </row>
    <row r="23" s="169" customFormat="true" ht="12.75" hidden="false" customHeight="false" outlineLevel="0" collapsed="false">
      <c r="A23" s="187" t="s">
        <v>164</v>
      </c>
      <c r="B23" s="190" t="n">
        <v>44.0095</v>
      </c>
      <c r="C23" s="190" t="n">
        <v>0.000577350269185217</v>
      </c>
      <c r="F23" s="184" t="s">
        <v>165</v>
      </c>
      <c r="G23" s="169" t="n">
        <f aca="false">G20+G19+4*G21</f>
        <v>100.45854</v>
      </c>
      <c r="H23" s="169" t="n">
        <f aca="false">SQRT(M25)</f>
        <v>0.00134720698731202</v>
      </c>
      <c r="J23" s="169" t="n">
        <f aca="false">J20+J19+4*J21</f>
        <v>100.459694700538</v>
      </c>
      <c r="K23" s="169" t="n">
        <f aca="false">K20+K19+4*K21</f>
        <v>100.458580414519</v>
      </c>
      <c r="L23" s="169" t="n">
        <f aca="false">L20+L19+4*L21</f>
        <v>100.459232820323</v>
      </c>
    </row>
    <row r="24" s="169" customFormat="true" ht="12.75" hidden="false" customHeight="false" outlineLevel="0" collapsed="false">
      <c r="J24" s="169" t="n">
        <f aca="false">$G$23-J23</f>
        <v>-0.00115470053837896</v>
      </c>
      <c r="K24" s="169" t="n">
        <f aca="false">$G$23-K23</f>
        <v>-4.04145188497296E-005</v>
      </c>
      <c r="L24" s="169" t="n">
        <f aca="false">$G$23-L23</f>
        <v>-0.000692820323024534</v>
      </c>
    </row>
    <row r="25" s="169" customFormat="true" ht="12.75" hidden="false" customHeight="false" outlineLevel="0" collapsed="false">
      <c r="J25" s="169" t="n">
        <f aca="false">J24*J24</f>
        <v>1.33333333333266E-006</v>
      </c>
      <c r="K25" s="169" t="n">
        <f aca="false">K24*K24</f>
        <v>1.63333333385515E-009</v>
      </c>
      <c r="L25" s="169" t="n">
        <f aca="false">L24*L24</f>
        <v>4.7999999999582E-007</v>
      </c>
      <c r="M25" s="169" t="n">
        <f aca="false">SUM(J25:L25)</f>
        <v>1.81496666666234E-0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B3" s="0" t="s">
        <v>167</v>
      </c>
    </row>
    <row r="6" customFormat="false" ht="12.75" hidden="false" customHeight="false" outlineLevel="0" collapsed="false">
      <c r="A6" s="171"/>
      <c r="B6" s="169"/>
      <c r="C6" s="169"/>
      <c r="D6" s="169"/>
      <c r="E6" s="169"/>
    </row>
    <row r="7" customFormat="false" ht="12.75" hidden="false" customHeight="false" outlineLevel="0" collapsed="false">
      <c r="A7" s="172" t="s">
        <v>123</v>
      </c>
      <c r="B7" s="172" t="s">
        <v>124</v>
      </c>
      <c r="C7" s="172" t="s">
        <v>125</v>
      </c>
      <c r="D7" s="173" t="s">
        <v>145</v>
      </c>
      <c r="E7" s="169"/>
    </row>
    <row r="8" customFormat="false" ht="12.75" hidden="false" customHeight="false" outlineLevel="0" collapsed="false">
      <c r="A8" s="174" t="s">
        <v>127</v>
      </c>
      <c r="B8" s="175" t="n">
        <v>1.00794</v>
      </c>
      <c r="C8" s="175" t="n">
        <v>7E-005</v>
      </c>
      <c r="D8" s="176" t="n">
        <f aca="false">C8/SQRT(3)</f>
        <v>4.04145188432738E-005</v>
      </c>
      <c r="E8" s="169"/>
      <c r="F8" s="171" t="s">
        <v>168</v>
      </c>
      <c r="G8" s="169"/>
      <c r="H8" s="169"/>
      <c r="I8" s="169"/>
      <c r="J8" s="169"/>
      <c r="K8" s="169"/>
      <c r="L8" s="169"/>
      <c r="M8" s="169"/>
    </row>
    <row r="9" customFormat="false" ht="12.75" hidden="false" customHeight="false" outlineLevel="0" collapsed="false">
      <c r="A9" s="177" t="s">
        <v>128</v>
      </c>
      <c r="B9" s="178" t="n">
        <v>15.9994</v>
      </c>
      <c r="C9" s="178" t="n">
        <v>0.0003</v>
      </c>
      <c r="D9" s="179" t="n">
        <f aca="false">C9/SQRT(3)</f>
        <v>0.000173205080756888</v>
      </c>
      <c r="E9" s="169"/>
      <c r="F9" s="169"/>
      <c r="G9" s="169"/>
      <c r="H9" s="169"/>
      <c r="I9" s="169"/>
      <c r="J9" s="169"/>
      <c r="K9" s="169"/>
      <c r="L9" s="169"/>
      <c r="M9" s="169"/>
    </row>
    <row r="10" customFormat="false" ht="12.75" hidden="false" customHeight="false" outlineLevel="0" collapsed="false">
      <c r="A10" s="177" t="s">
        <v>129</v>
      </c>
      <c r="B10" s="178" t="n">
        <v>14.0067</v>
      </c>
      <c r="C10" s="178" t="n">
        <v>0.0002</v>
      </c>
      <c r="D10" s="179" t="n">
        <f aca="false">C10/SQRT(3)</f>
        <v>0.000115470053837925</v>
      </c>
      <c r="E10" s="169"/>
      <c r="F10" s="170" t="s">
        <v>123</v>
      </c>
      <c r="G10" s="170" t="s">
        <v>124</v>
      </c>
      <c r="H10" s="170" t="s">
        <v>126</v>
      </c>
      <c r="I10" s="169"/>
      <c r="J10" s="169"/>
      <c r="K10" s="169"/>
      <c r="L10" s="169"/>
      <c r="M10" s="169"/>
    </row>
    <row r="11" customFormat="false" ht="12.75" hidden="false" customHeight="false" outlineLevel="0" collapsed="false">
      <c r="A11" s="177" t="s">
        <v>130</v>
      </c>
      <c r="B11" s="178" t="n">
        <v>32.065</v>
      </c>
      <c r="C11" s="178" t="n">
        <v>0.005</v>
      </c>
      <c r="D11" s="179" t="n">
        <f aca="false">C11/SQRT(3)</f>
        <v>0.00288675134594813</v>
      </c>
      <c r="E11" s="169"/>
      <c r="F11" s="169" t="s">
        <v>71</v>
      </c>
      <c r="G11" s="169" t="n">
        <f aca="false">B12</f>
        <v>12.0107</v>
      </c>
      <c r="H11" s="169" t="n">
        <f aca="false">D12</f>
        <v>0.000461880215351701</v>
      </c>
      <c r="I11" s="169"/>
      <c r="J11" s="180" t="n">
        <f aca="false">$G11+H11</f>
        <v>12.0111618802154</v>
      </c>
      <c r="K11" s="191" t="n">
        <f aca="false">$G11</f>
        <v>12.0107</v>
      </c>
      <c r="L11" s="181" t="n">
        <f aca="false">$G11</f>
        <v>12.0107</v>
      </c>
      <c r="M11" s="169"/>
    </row>
    <row r="12" customFormat="false" ht="12.75" hidden="false" customHeight="false" outlineLevel="0" collapsed="false">
      <c r="A12" s="177" t="s">
        <v>71</v>
      </c>
      <c r="B12" s="178" t="n">
        <v>12.0107</v>
      </c>
      <c r="C12" s="178" t="n">
        <v>0.0008</v>
      </c>
      <c r="D12" s="179" t="n">
        <f aca="false">C12/SQRT(3)</f>
        <v>0.000461880215351701</v>
      </c>
      <c r="E12" s="169"/>
      <c r="F12" s="169" t="s">
        <v>127</v>
      </c>
      <c r="G12" s="169" t="n">
        <f aca="false">B8</f>
        <v>1.00794</v>
      </c>
      <c r="H12" s="169" t="n">
        <f aca="false">D8</f>
        <v>4.04145188432738E-005</v>
      </c>
      <c r="I12" s="169"/>
      <c r="J12" s="192" t="n">
        <f aca="false">$G12</f>
        <v>1.00794</v>
      </c>
      <c r="K12" s="193" t="n">
        <f aca="false">$G12+H12</f>
        <v>1.00798041451884</v>
      </c>
      <c r="L12" s="194" t="n">
        <f aca="false">$G12</f>
        <v>1.00794</v>
      </c>
      <c r="M12" s="169"/>
    </row>
    <row r="13" customFormat="false" ht="12.75" hidden="false" customHeight="false" outlineLevel="0" collapsed="false">
      <c r="A13" s="177" t="s">
        <v>133</v>
      </c>
      <c r="B13" s="178" t="n">
        <v>22.98976928</v>
      </c>
      <c r="C13" s="178" t="n">
        <v>2E-008</v>
      </c>
      <c r="D13" s="179" t="n">
        <f aca="false">C13/SQRT(3)</f>
        <v>1.15470053837925E-008</v>
      </c>
      <c r="E13" s="169"/>
      <c r="F13" s="169" t="s">
        <v>128</v>
      </c>
      <c r="G13" s="169" t="n">
        <f aca="false">B9</f>
        <v>15.9994</v>
      </c>
      <c r="H13" s="169" t="n">
        <f aca="false">D9</f>
        <v>0.000173205080756888</v>
      </c>
      <c r="I13" s="169"/>
      <c r="J13" s="182" t="n">
        <f aca="false">$G13</f>
        <v>15.9994</v>
      </c>
      <c r="K13" s="195" t="n">
        <f aca="false">$G13</f>
        <v>15.9994</v>
      </c>
      <c r="L13" s="183" t="n">
        <f aca="false">$G13+H13</f>
        <v>15.9995732050808</v>
      </c>
      <c r="M13" s="169"/>
    </row>
    <row r="14" customFormat="false" ht="12.75" hidden="false" customHeight="false" outlineLevel="0" collapsed="false">
      <c r="A14" s="177" t="s">
        <v>134</v>
      </c>
      <c r="B14" s="178" t="n">
        <v>35.453</v>
      </c>
      <c r="C14" s="178" t="n">
        <v>0.002</v>
      </c>
      <c r="D14" s="179" t="n">
        <f aca="false">C14/SQRT(3)</f>
        <v>0.00115470053837925</v>
      </c>
      <c r="E14" s="169"/>
      <c r="F14" s="169"/>
      <c r="G14" s="169"/>
      <c r="H14" s="169"/>
      <c r="I14" s="169"/>
      <c r="J14" s="169"/>
      <c r="K14" s="169"/>
      <c r="L14" s="169"/>
      <c r="M14" s="169"/>
    </row>
    <row r="15" customFormat="false" ht="12.75" hidden="false" customHeight="false" outlineLevel="0" collapsed="false">
      <c r="A15" s="177" t="s">
        <v>135</v>
      </c>
      <c r="B15" s="178" t="n">
        <v>207.2</v>
      </c>
      <c r="C15" s="178" t="n">
        <v>0.1</v>
      </c>
      <c r="D15" s="179" t="n">
        <f aca="false">C15/SQRT(3)</f>
        <v>0.0577350269189626</v>
      </c>
      <c r="E15" s="169"/>
      <c r="F15" s="196" t="s">
        <v>169</v>
      </c>
      <c r="G15" s="197" t="n">
        <f aca="false">6*G11+8*G12+6*G13</f>
        <v>176.12412</v>
      </c>
      <c r="H15" s="198" t="n">
        <f aca="false">SQRT(L18)</f>
        <v>0.0029773366173904</v>
      </c>
      <c r="I15" s="169"/>
      <c r="J15" s="199" t="n">
        <f aca="false">6*J11+8*J12+6*J13</f>
        <v>176.126891281292</v>
      </c>
      <c r="K15" s="199" t="n">
        <f aca="false">6*K11+8*K12+6*K13</f>
        <v>176.124443316151</v>
      </c>
      <c r="L15" s="199" t="n">
        <f aca="false">6*L11+8*L12+6*L13</f>
        <v>176.125159230485</v>
      </c>
      <c r="M15" s="200" t="s">
        <v>68</v>
      </c>
    </row>
    <row r="16" customFormat="false" ht="12.7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99" t="n">
        <f aca="false">J15-$G$15</f>
        <v>0.00277128129209814</v>
      </c>
      <c r="K16" s="199" t="n">
        <f aca="false">K15-$G$15</f>
        <v>0.000323316150740993</v>
      </c>
      <c r="L16" s="199" t="n">
        <f aca="false">L15-$G$15</f>
        <v>0.0010392304845368</v>
      </c>
      <c r="M16" s="200" t="s">
        <v>50</v>
      </c>
    </row>
    <row r="17" customFormat="false" ht="12.75" hidden="false" customHeight="false" outlineLevel="0" collapsed="false">
      <c r="A17" s="169"/>
      <c r="B17" s="170"/>
      <c r="C17" s="170"/>
      <c r="D17" s="169"/>
      <c r="E17" s="169"/>
      <c r="F17" s="169"/>
      <c r="G17" s="169"/>
      <c r="H17" s="169"/>
      <c r="I17" s="169"/>
      <c r="J17" s="199" t="n">
        <f aca="false">J16*J16</f>
        <v>7.67999999993312E-006</v>
      </c>
      <c r="K17" s="199" t="n">
        <f aca="false">K16*K16</f>
        <v>1.04533333329973E-007</v>
      </c>
      <c r="L17" s="199" t="n">
        <f aca="false">L16*L16</f>
        <v>1.0799999999906E-006</v>
      </c>
      <c r="M17" s="200" t="s">
        <v>53</v>
      </c>
    </row>
    <row r="18" customFormat="false" ht="12.75" hidden="false" customHeight="false" outlineLevel="0" collapsed="false">
      <c r="A18" s="169"/>
      <c r="B18" s="169"/>
      <c r="C18" s="169"/>
      <c r="D18" s="169"/>
      <c r="E18" s="169"/>
      <c r="L18" s="199" t="n">
        <f aca="false">SUM(J17:L17)</f>
        <v>8.86453333325369E-006</v>
      </c>
      <c r="M18" s="200" t="s">
        <v>94</v>
      </c>
    </row>
    <row r="19" customFormat="false" ht="12.75" hidden="false" customHeight="false" outlineLevel="0" collapsed="false">
      <c r="A19" s="169"/>
      <c r="B19" s="169"/>
      <c r="C19" s="169"/>
      <c r="D19" s="169"/>
      <c r="E19" s="1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7" t="s">
        <v>1</v>
      </c>
    </row>
    <row r="4" s="8" customFormat="true" ht="12.75" hidden="false" customHeight="false" outlineLevel="0" collapsed="false"/>
    <row r="5" s="8" customFormat="true" ht="12.75" hidden="false" customHeight="false" outlineLevel="0" collapsed="false"/>
    <row r="6" s="7" customFormat="true" ht="12.75" hidden="false" customHeight="false" outlineLevel="0" collapsed="false">
      <c r="A6" s="7" t="s">
        <v>2</v>
      </c>
    </row>
    <row r="12" s="7" customFormat="true" ht="12.75" hidden="false" customHeight="false" outlineLevel="0" collapsed="false">
      <c r="A12" s="7" t="s">
        <v>3</v>
      </c>
    </row>
    <row r="15" customFormat="false" ht="12.75" hidden="false" customHeight="false" outlineLevel="0" collapsed="false">
      <c r="D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625" defaultRowHeight="12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5.69"/>
    <col collapsed="false" customWidth="true" hidden="false" outlineLevel="0" max="3" min="3" style="9" width="5.41"/>
    <col collapsed="false" customWidth="false" hidden="false" outlineLevel="0" max="5" min="4" style="9" width="11.56"/>
    <col collapsed="false" customWidth="true" hidden="false" outlineLevel="0" max="6" min="6" style="9" width="32.56"/>
    <col collapsed="false" customWidth="true" hidden="false" outlineLevel="0" max="7" min="7" style="9" width="33.69"/>
    <col collapsed="false" customWidth="true" hidden="false" outlineLevel="0" max="8" min="8" style="9" width="32.69"/>
    <col collapsed="false" customWidth="false" hidden="false" outlineLevel="0" max="257" min="9" style="9" width="11.56"/>
  </cols>
  <sheetData>
    <row r="1" customFormat="false" ht="12.75" hidden="false" customHeight="false" outlineLevel="0" collapsed="false">
      <c r="A1" s="10" t="s">
        <v>4</v>
      </c>
    </row>
    <row r="4" customFormat="false" ht="12.75" hidden="false" customHeight="false" outlineLevel="0" collapsed="false">
      <c r="A4" s="10" t="s">
        <v>5</v>
      </c>
    </row>
    <row r="6" customFormat="false" ht="12.75" hidden="false" customHeight="false" outlineLevel="0" collapsed="false">
      <c r="A6" s="11" t="s">
        <v>6</v>
      </c>
    </row>
    <row r="7" customFormat="false" ht="12.75" hidden="false" customHeight="false" outlineLevel="0" collapsed="false">
      <c r="A7" s="10" t="s">
        <v>7</v>
      </c>
    </row>
    <row r="9" customFormat="false" ht="12.75" hidden="false" customHeight="false" outlineLevel="0" collapsed="false">
      <c r="B9" s="10" t="s">
        <v>8</v>
      </c>
    </row>
    <row r="34" customFormat="false" ht="12.75" hidden="false" customHeight="false" outlineLevel="0" collapsed="false">
      <c r="A34" s="12" t="s">
        <v>9</v>
      </c>
    </row>
    <row r="35" customFormat="false" ht="12.75" hidden="false" customHeight="false" outlineLevel="0" collapsed="false">
      <c r="A35" s="10"/>
    </row>
    <row r="37" customFormat="false" ht="12.75" hidden="false" customHeight="false" outlineLevel="0" collapsed="false">
      <c r="B37" s="13" t="s">
        <v>10</v>
      </c>
      <c r="C37" s="13" t="s">
        <v>11</v>
      </c>
      <c r="D37" s="14"/>
      <c r="E37" s="15"/>
      <c r="F37" s="15"/>
      <c r="G37" s="15"/>
      <c r="H37" s="15"/>
    </row>
    <row r="38" customFormat="false" ht="12.75" hidden="false" customHeight="false" outlineLevel="0" collapsed="false">
      <c r="B38" s="13" t="s">
        <v>12</v>
      </c>
      <c r="C38" s="13" t="s">
        <v>13</v>
      </c>
      <c r="D38" s="14"/>
      <c r="E38" s="15"/>
      <c r="F38" s="16" t="s">
        <v>14</v>
      </c>
      <c r="G38" s="17" t="s">
        <v>12</v>
      </c>
      <c r="H38" s="18" t="s">
        <v>12</v>
      </c>
    </row>
    <row r="39" customFormat="false" ht="12.75" hidden="false" customHeight="false" outlineLevel="0" collapsed="false">
      <c r="B39" s="13" t="s">
        <v>15</v>
      </c>
      <c r="C39" s="13" t="s">
        <v>16</v>
      </c>
      <c r="D39" s="14"/>
      <c r="E39" s="15"/>
      <c r="F39" s="19" t="s">
        <v>15</v>
      </c>
      <c r="G39" s="20" t="s">
        <v>17</v>
      </c>
      <c r="H39" s="21" t="s">
        <v>15</v>
      </c>
    </row>
    <row r="40" customFormat="false" ht="12.75" hidden="false" customHeight="false" outlineLevel="0" collapsed="false">
      <c r="B40" s="13" t="s">
        <v>18</v>
      </c>
      <c r="C40" s="13" t="s">
        <v>19</v>
      </c>
      <c r="D40" s="14"/>
      <c r="E40" s="15"/>
      <c r="F40" s="22" t="s">
        <v>18</v>
      </c>
      <c r="G40" s="23" t="s">
        <v>18</v>
      </c>
      <c r="H40" s="24" t="s">
        <v>20</v>
      </c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B42" s="15"/>
      <c r="C42" s="15"/>
      <c r="D42" s="25" t="s">
        <v>21</v>
      </c>
      <c r="E42" s="15"/>
      <c r="F42" s="26" t="s">
        <v>22</v>
      </c>
      <c r="G42" s="26" t="s">
        <v>23</v>
      </c>
      <c r="H42" s="26" t="s">
        <v>24</v>
      </c>
    </row>
    <row r="43" customFormat="false" ht="12.75" hidden="false" customHeight="false" outlineLevel="0" collapsed="false">
      <c r="B43" s="15"/>
      <c r="C43" s="15"/>
      <c r="D43" s="25" t="s">
        <v>25</v>
      </c>
      <c r="E43" s="15"/>
      <c r="F43" s="26" t="s">
        <v>26</v>
      </c>
      <c r="G43" s="27"/>
      <c r="H43" s="27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B45" s="15"/>
      <c r="C45" s="15"/>
      <c r="D45" s="15" t="s">
        <v>27</v>
      </c>
      <c r="E45" s="15"/>
      <c r="F45" s="28" t="s">
        <v>28</v>
      </c>
      <c r="G45" s="28" t="s">
        <v>29</v>
      </c>
      <c r="H45" s="28" t="s">
        <v>30</v>
      </c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29"/>
      <c r="B47" s="15"/>
      <c r="C47" s="15"/>
      <c r="D47" s="15" t="s">
        <v>31</v>
      </c>
      <c r="E47" s="15"/>
      <c r="F47" s="30" t="s">
        <v>32</v>
      </c>
      <c r="G47" s="15"/>
      <c r="H47" s="15"/>
    </row>
    <row r="48" customFormat="false" ht="12.75" hidden="false" customHeight="false" outlineLevel="0" collapsed="false">
      <c r="B48" s="15"/>
      <c r="C48" s="15"/>
      <c r="D48" s="15" t="s">
        <v>33</v>
      </c>
      <c r="E48" s="15"/>
      <c r="F48" s="28" t="s">
        <v>34</v>
      </c>
      <c r="G48" s="28" t="s">
        <v>35</v>
      </c>
      <c r="H48" s="28" t="s">
        <v>36</v>
      </c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.75" hidden="false" customHeight="false" outlineLevel="0" collapsed="false">
      <c r="A56" s="32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3"/>
      <c r="H60" s="34"/>
      <c r="I60" s="34"/>
      <c r="J60" s="34"/>
      <c r="K60" s="31"/>
      <c r="L60" s="35"/>
      <c r="M60" s="31"/>
      <c r="N60" s="31"/>
    </row>
    <row r="61" customFormat="false" ht="12.75" hidden="false" customHeight="false" outlineLevel="0" collapsed="false">
      <c r="A61" s="31"/>
      <c r="B61" s="31"/>
      <c r="C61" s="36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</sheetData>
  <conditionalFormatting sqref="G60:J60">
    <cfRule type="cellIs" priority="2" operator="greaterThan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10.56"/>
    <col collapsed="false" customWidth="true" hidden="false" outlineLevel="0" max="3" min="3" style="9" width="9.99"/>
    <col collapsed="false" customWidth="false" hidden="false" outlineLevel="0" max="5" min="4" style="9" width="11.56"/>
    <col collapsed="false" customWidth="true" hidden="false" outlineLevel="0" max="6" min="6" style="9" width="11.85"/>
    <col collapsed="false" customWidth="true" hidden="false" outlineLevel="0" max="7" min="7" style="9" width="12.42"/>
    <col collapsed="false" customWidth="true" hidden="false" outlineLevel="0" max="8" min="8" style="9" width="12.69"/>
    <col collapsed="false" customWidth="false" hidden="false" outlineLevel="0" max="257" min="9" style="9" width="11.56"/>
  </cols>
  <sheetData>
    <row r="1" customFormat="false" ht="12.75" hidden="false" customHeight="false" outlineLevel="0" collapsed="false">
      <c r="A1" s="10" t="s">
        <v>4</v>
      </c>
    </row>
    <row r="4" customFormat="false" ht="12.75" hidden="false" customHeight="false" outlineLevel="0" collapsed="false">
      <c r="A4" s="10" t="s">
        <v>5</v>
      </c>
    </row>
    <row r="6" customFormat="false" ht="12.75" hidden="false" customHeight="false" outlineLevel="0" collapsed="false">
      <c r="A6" s="11" t="s">
        <v>6</v>
      </c>
    </row>
    <row r="7" customFormat="false" ht="12.75" hidden="false" customHeight="false" outlineLevel="0" collapsed="false">
      <c r="A7" s="10" t="s">
        <v>7</v>
      </c>
    </row>
    <row r="10" customFormat="false" ht="12.75" hidden="false" customHeight="false" outlineLevel="0" collapsed="false">
      <c r="A10" s="10" t="s">
        <v>37</v>
      </c>
    </row>
    <row r="14" customFormat="false" ht="12.75" hidden="false" customHeight="false" outlineLevel="0" collapsed="false">
      <c r="G14" s="37" t="s">
        <v>38</v>
      </c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false" outlineLevel="0" collapsed="false">
      <c r="A15" s="10" t="s">
        <v>39</v>
      </c>
      <c r="G15" s="37" t="s">
        <v>40</v>
      </c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O16" s="15"/>
    </row>
    <row r="17" customFormat="false" ht="12.75" hidden="false" customHeight="false" outlineLevel="0" collapsed="false">
      <c r="B17" s="38" t="s">
        <v>41</v>
      </c>
      <c r="C17" s="39" t="s">
        <v>42</v>
      </c>
      <c r="D17" s="39" t="s">
        <v>43</v>
      </c>
      <c r="E17" s="39" t="s">
        <v>44</v>
      </c>
      <c r="F17" s="15"/>
      <c r="G17" s="39" t="s">
        <v>45</v>
      </c>
      <c r="H17" s="39" t="s">
        <v>46</v>
      </c>
      <c r="I17" s="39" t="s">
        <v>47</v>
      </c>
      <c r="J17" s="39" t="s">
        <v>48</v>
      </c>
      <c r="K17" s="15"/>
      <c r="L17" s="15"/>
    </row>
    <row r="18" customFormat="false" ht="12.75" hidden="false" customHeight="false" outlineLevel="0" collapsed="false">
      <c r="B18" s="15" t="s">
        <v>45</v>
      </c>
      <c r="C18" s="27" t="n">
        <v>2.46</v>
      </c>
      <c r="D18" s="27" t="n">
        <v>0.02</v>
      </c>
      <c r="E18" s="40" t="n">
        <f aca="false">D18/C18</f>
        <v>0.00813008130081301</v>
      </c>
      <c r="F18" s="15"/>
      <c r="G18" s="41" t="n">
        <f aca="false">$C18+D18</f>
        <v>2.48</v>
      </c>
      <c r="H18" s="42" t="n">
        <f aca="false">$C18</f>
        <v>2.46</v>
      </c>
      <c r="I18" s="42" t="n">
        <f aca="false">$C18</f>
        <v>2.46</v>
      </c>
      <c r="J18" s="43" t="n">
        <f aca="false">$C18</f>
        <v>2.46</v>
      </c>
      <c r="K18" s="15"/>
      <c r="L18" s="15"/>
    </row>
    <row r="19" customFormat="false" ht="12.75" hidden="false" customHeight="false" outlineLevel="0" collapsed="false">
      <c r="B19" s="15" t="s">
        <v>46</v>
      </c>
      <c r="C19" s="27" t="n">
        <v>4.32</v>
      </c>
      <c r="D19" s="27" t="n">
        <v>0.13</v>
      </c>
      <c r="E19" s="40" t="n">
        <f aca="false">D19/C19</f>
        <v>0.0300925925925926</v>
      </c>
      <c r="F19" s="15"/>
      <c r="G19" s="44" t="n">
        <f aca="false">$C19</f>
        <v>4.32</v>
      </c>
      <c r="H19" s="45" t="n">
        <f aca="false">$C19+D19</f>
        <v>4.45</v>
      </c>
      <c r="I19" s="46" t="n">
        <f aca="false">$C19</f>
        <v>4.32</v>
      </c>
      <c r="J19" s="47" t="n">
        <f aca="false">$C19</f>
        <v>4.32</v>
      </c>
      <c r="K19" s="15"/>
      <c r="L19" s="15"/>
    </row>
    <row r="20" customFormat="false" ht="12.75" hidden="false" customHeight="false" outlineLevel="0" collapsed="false">
      <c r="B20" s="15" t="s">
        <v>47</v>
      </c>
      <c r="C20" s="27" t="n">
        <v>6.38</v>
      </c>
      <c r="D20" s="27" t="n">
        <v>0.11</v>
      </c>
      <c r="E20" s="40" t="n">
        <f aca="false">D20/C20</f>
        <v>0.0172413793103448</v>
      </c>
      <c r="F20" s="15"/>
      <c r="G20" s="44" t="n">
        <f aca="false">$C20</f>
        <v>6.38</v>
      </c>
      <c r="H20" s="46" t="n">
        <f aca="false">$C20</f>
        <v>6.38</v>
      </c>
      <c r="I20" s="45" t="n">
        <f aca="false">$C20+D20</f>
        <v>6.49</v>
      </c>
      <c r="J20" s="47" t="n">
        <f aca="false">$C20</f>
        <v>6.38</v>
      </c>
      <c r="K20" s="15"/>
      <c r="L20" s="15"/>
    </row>
    <row r="21" customFormat="false" ht="12.75" hidden="false" customHeight="false" outlineLevel="0" collapsed="false">
      <c r="B21" s="15" t="s">
        <v>48</v>
      </c>
      <c r="C21" s="27" t="n">
        <v>2.99</v>
      </c>
      <c r="D21" s="27" t="n">
        <v>0.07</v>
      </c>
      <c r="E21" s="40" t="n">
        <f aca="false">D21/C21</f>
        <v>0.0234113712374582</v>
      </c>
      <c r="F21" s="15"/>
      <c r="G21" s="48" t="n">
        <f aca="false">$C21</f>
        <v>2.99</v>
      </c>
      <c r="H21" s="49" t="n">
        <f aca="false">$C21</f>
        <v>2.99</v>
      </c>
      <c r="I21" s="49" t="n">
        <f aca="false">$C21</f>
        <v>2.99</v>
      </c>
      <c r="J21" s="50" t="n">
        <f aca="false">$C21+D21</f>
        <v>3.06</v>
      </c>
      <c r="K21" s="15"/>
      <c r="L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B23" s="15" t="s">
        <v>49</v>
      </c>
      <c r="C23" s="51" t="n">
        <f aca="false">C18*C19/(C20*C21)</f>
        <v>0.557092083328965</v>
      </c>
      <c r="D23" s="52" t="n">
        <f aca="false">SQRT(J26)</f>
        <v>0.0235185191977998</v>
      </c>
      <c r="E23" s="53" t="n">
        <f aca="false">D23/C23</f>
        <v>0.0422165740666468</v>
      </c>
      <c r="F23" s="15"/>
      <c r="G23" s="51" t="n">
        <f aca="false">G18*G19/(G20*G21)</f>
        <v>0.561621287258469</v>
      </c>
      <c r="H23" s="51" t="n">
        <f aca="false">H18*H19/(H20*H21)</f>
        <v>0.573856428429142</v>
      </c>
      <c r="I23" s="51" t="n">
        <f aca="false">I18*I19/(I20*I21)</f>
        <v>0.547649844628474</v>
      </c>
      <c r="J23" s="51" t="n">
        <f aca="false">J18*J19/(J20*J21)</f>
        <v>0.544348146782224</v>
      </c>
      <c r="K23" s="15"/>
      <c r="L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54" t="n">
        <f aca="false">G23-$C$23</f>
        <v>0.00452920392950384</v>
      </c>
      <c r="H24" s="54" t="n">
        <f aca="false">H23-$C$23</f>
        <v>0.0167643451001772</v>
      </c>
      <c r="I24" s="54" t="n">
        <f aca="false">I23-$C$23</f>
        <v>-0.00944223870049088</v>
      </c>
      <c r="J24" s="54" t="n">
        <f aca="false">J23-$C$23</f>
        <v>-0.012743936546741</v>
      </c>
      <c r="K24" s="55" t="s">
        <v>50</v>
      </c>
      <c r="L24" s="15"/>
      <c r="M24" s="56" t="s">
        <v>51</v>
      </c>
    </row>
    <row r="25" customFormat="false" ht="12.75" hidden="false" customHeight="false" outlineLevel="0" collapsed="false">
      <c r="B25" s="15"/>
      <c r="C25" s="15"/>
      <c r="D25" s="37" t="s">
        <v>52</v>
      </c>
      <c r="E25" s="15"/>
      <c r="F25" s="15"/>
      <c r="G25" s="15" t="n">
        <f aca="false">G24*G24</f>
        <v>2.05136882350331E-005</v>
      </c>
      <c r="H25" s="15" t="n">
        <f aca="false">H24*H24</f>
        <v>0.000281043266637836</v>
      </c>
      <c r="I25" s="15" t="n">
        <f aca="false">I24*I24</f>
        <v>8.91558716770477E-005</v>
      </c>
      <c r="J25" s="15" t="n">
        <f aca="false">J24*J24</f>
        <v>0.000162407918707361</v>
      </c>
      <c r="K25" s="15" t="s">
        <v>53</v>
      </c>
      <c r="L25" s="15"/>
      <c r="M25" s="56" t="s">
        <v>54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 t="n">
        <f aca="false">SUM(G25:J25)</f>
        <v>0.000553120745257277</v>
      </c>
      <c r="K26" s="15" t="s">
        <v>55</v>
      </c>
      <c r="L26" s="15"/>
      <c r="M26" s="56" t="s">
        <v>56</v>
      </c>
    </row>
    <row r="27" customFormat="false" ht="12.75" hidden="false" customHeight="false" outlineLevel="0" collapsed="false">
      <c r="C27" s="37" t="s">
        <v>56</v>
      </c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D28" s="15"/>
      <c r="E28" s="15"/>
      <c r="F28" s="15"/>
      <c r="G28" s="57" t="n">
        <f aca="false">G25/$J$26</f>
        <v>0.0370871792658787</v>
      </c>
      <c r="H28" s="58" t="n">
        <f aca="false">H25/$J$26</f>
        <v>0.508104729478393</v>
      </c>
      <c r="I28" s="58" t="n">
        <f aca="false">I25/$J$26</f>
        <v>0.161186996585308</v>
      </c>
      <c r="J28" s="58" t="n">
        <f aca="false">J25/$J$26</f>
        <v>0.293621094670421</v>
      </c>
      <c r="K28" s="15" t="s">
        <v>33</v>
      </c>
      <c r="L28" s="59" t="n">
        <f aca="false">SUM(G28:J28)</f>
        <v>1</v>
      </c>
    </row>
    <row r="29" customFormat="false" ht="12.7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L30" s="15"/>
    </row>
    <row r="31" customFormat="false" ht="12.75" hidden="false" customHeight="false" outlineLevel="0" collapsed="false">
      <c r="B31" s="60" t="s">
        <v>57</v>
      </c>
      <c r="C31" s="61"/>
      <c r="K31" s="37" t="s">
        <v>58</v>
      </c>
    </row>
    <row r="32" customFormat="false" ht="12.75" hidden="false" customHeight="false" outlineLevel="0" collapsed="false">
      <c r="B32" s="62"/>
      <c r="C32" s="63"/>
    </row>
    <row r="33" customFormat="false" ht="12.75" hidden="false" customHeight="false" outlineLevel="0" collapsed="false">
      <c r="B33" s="64" t="s">
        <v>59</v>
      </c>
      <c r="C33" s="65" t="n">
        <f aca="false">SQRT(E18*E18+E19*E19+E20*E20+E21*E21)</f>
        <v>0.0426265153940931</v>
      </c>
    </row>
  </sheetData>
  <conditionalFormatting sqref="G28:J28">
    <cfRule type="cellIs" priority="2" operator="greaterThan" aboveAverage="0" equalAverage="0" bottom="0" percent="0" rank="0" text="" dxfId="1">
      <formula>0.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1.84765625" defaultRowHeight="19.5" zeroHeight="false" outlineLevelRow="0" outlineLevelCol="0"/>
  <cols>
    <col collapsed="false" customWidth="false" hidden="false" outlineLevel="0" max="6" min="1" style="9" width="11.85"/>
    <col collapsed="false" customWidth="true" hidden="false" outlineLevel="0" max="7" min="7" style="9" width="13.99"/>
    <col collapsed="false" customWidth="false" hidden="false" outlineLevel="0" max="257" min="8" style="9" width="11.85"/>
  </cols>
  <sheetData>
    <row r="1" customFormat="false" ht="19.5" hidden="false" customHeight="true" outlineLevel="0" collapsed="false">
      <c r="A1" s="66" t="s">
        <v>60</v>
      </c>
    </row>
    <row r="2" customFormat="false" ht="19.5" hidden="false" customHeight="true" outlineLevel="0" collapsed="false">
      <c r="A2" s="67" t="s">
        <v>61</v>
      </c>
    </row>
    <row r="3" customFormat="false" ht="19.5" hidden="false" customHeight="true" outlineLevel="0" collapsed="false">
      <c r="A3" s="68" t="s">
        <v>62</v>
      </c>
      <c r="F3" s="66"/>
    </row>
    <row r="4" customFormat="false" ht="19.5" hidden="false" customHeight="true" outlineLevel="0" collapsed="false">
      <c r="A4" s="68" t="s">
        <v>63</v>
      </c>
      <c r="F4" s="68"/>
    </row>
    <row r="5" customFormat="false" ht="19.5" hidden="false" customHeight="true" outlineLevel="0" collapsed="false">
      <c r="F5" s="68"/>
    </row>
    <row r="6" s="15" customFormat="true" ht="19.5" hidden="false" customHeight="true" outlineLevel="0" collapsed="false">
      <c r="A6" s="55" t="s">
        <v>64</v>
      </c>
    </row>
    <row r="7" s="15" customFormat="true" ht="16.5" hidden="false" customHeight="true" outlineLevel="0" collapsed="false"/>
    <row r="8" s="15" customFormat="true" ht="16.5" hidden="false" customHeight="true" outlineLevel="0" collapsed="false">
      <c r="A8" s="69" t="s">
        <v>65</v>
      </c>
    </row>
    <row r="9" s="15" customFormat="true" ht="16.5" hidden="false" customHeight="true" outlineLevel="0" collapsed="false"/>
    <row r="10" s="15" customFormat="true" ht="16.5" hidden="false" customHeight="true" outlineLevel="0" collapsed="false">
      <c r="B10" s="15" t="s">
        <v>66</v>
      </c>
    </row>
    <row r="11" s="15" customFormat="true" ht="16.5" hidden="false" customHeight="true" outlineLevel="0" collapsed="false">
      <c r="B11" s="70"/>
      <c r="C11" s="70"/>
      <c r="D11" s="70"/>
      <c r="E11" s="70"/>
      <c r="F11" s="70"/>
      <c r="G11" s="70"/>
    </row>
    <row r="12" s="15" customFormat="true" ht="16.5" hidden="false" customHeight="true" outlineLevel="0" collapsed="false">
      <c r="B12" s="71"/>
      <c r="C12" s="39" t="s">
        <v>67</v>
      </c>
      <c r="D12" s="39" t="s">
        <v>68</v>
      </c>
      <c r="E12" s="39" t="s">
        <v>69</v>
      </c>
      <c r="F12" s="71"/>
      <c r="G12" s="71"/>
    </row>
    <row r="13" s="15" customFormat="true" ht="16.5" hidden="false" customHeight="true" outlineLevel="0" collapsed="false">
      <c r="B13" s="71"/>
      <c r="C13" s="27" t="s">
        <v>70</v>
      </c>
      <c r="D13" s="72" t="n">
        <v>128</v>
      </c>
      <c r="E13" s="72" t="n">
        <v>2</v>
      </c>
      <c r="F13" s="71"/>
      <c r="G13" s="71"/>
    </row>
    <row r="14" s="15" customFormat="true" ht="16.5" hidden="false" customHeight="true" outlineLevel="0" collapsed="false">
      <c r="B14" s="70"/>
      <c r="C14" s="27" t="s">
        <v>71</v>
      </c>
      <c r="D14" s="72" t="n">
        <v>1025</v>
      </c>
      <c r="E14" s="72" t="n">
        <v>8</v>
      </c>
      <c r="F14" s="71"/>
      <c r="G14" s="71"/>
    </row>
    <row r="15" s="15" customFormat="true" ht="16.5" hidden="false" customHeight="true" outlineLevel="0" collapsed="false">
      <c r="B15" s="70"/>
      <c r="C15" s="27" t="s">
        <v>72</v>
      </c>
      <c r="D15" s="72" t="n">
        <v>636</v>
      </c>
      <c r="E15" s="72" t="n">
        <v>4</v>
      </c>
      <c r="F15" s="71"/>
      <c r="G15" s="71"/>
    </row>
    <row r="16" s="15" customFormat="true" ht="16.5" hidden="false" customHeight="true" outlineLevel="0" collapsed="false">
      <c r="A16" s="37"/>
    </row>
    <row r="17" s="15" customFormat="true" ht="16.5" hidden="false" customHeight="true" outlineLevel="0" collapsed="false">
      <c r="B17" s="39"/>
      <c r="C17" s="39" t="s">
        <v>73</v>
      </c>
      <c r="D17" s="73" t="n">
        <f aca="false">D13+D14-D15</f>
        <v>517</v>
      </c>
      <c r="E17" s="73" t="n">
        <f aca="false">SQRT(E13*E13+E14*E14+E15*E15)</f>
        <v>9.16515138991168</v>
      </c>
    </row>
    <row r="18" s="15" customFormat="true" ht="16.5" hidden="false" customHeight="true" outlineLevel="0" collapsed="false">
      <c r="B18" s="39"/>
      <c r="C18" s="74"/>
    </row>
    <row r="19" s="15" customFormat="true" ht="16.5" hidden="false" customHeight="true" outlineLevel="0" collapsed="false">
      <c r="B19" s="39"/>
      <c r="C19" s="51"/>
    </row>
    <row r="20" s="15" customFormat="true" ht="16.5" hidden="false" customHeight="true" outlineLevel="0" collapsed="false">
      <c r="A20" s="69" t="s">
        <v>74</v>
      </c>
      <c r="B20" s="75"/>
      <c r="C20" s="74"/>
    </row>
    <row r="21" s="15" customFormat="true" ht="18" hidden="false" customHeight="true" outlineLevel="0" collapsed="false"/>
    <row r="22" s="15" customFormat="true" ht="16.5" hidden="false" customHeight="true" outlineLevel="0" collapsed="false">
      <c r="A22" s="38"/>
      <c r="B22" s="15" t="s">
        <v>75</v>
      </c>
    </row>
    <row r="23" s="15" customFormat="true" ht="16.5" hidden="false" customHeight="true" outlineLevel="0" collapsed="false">
      <c r="A23" s="76"/>
      <c r="B23" s="15" t="s">
        <v>76</v>
      </c>
    </row>
    <row r="24" s="15" customFormat="true" ht="16.5" hidden="false" customHeight="true" outlineLevel="0" collapsed="false"/>
    <row r="25" s="15" customFormat="true" ht="16.5" hidden="false" customHeight="true" outlineLevel="0" collapsed="false"/>
    <row r="26" s="15" customFormat="true" ht="16.5" hidden="false" customHeight="true" outlineLevel="0" collapsed="false">
      <c r="C26" s="77" t="s">
        <v>67</v>
      </c>
      <c r="D26" s="39" t="s">
        <v>68</v>
      </c>
      <c r="E26" s="39" t="s">
        <v>69</v>
      </c>
      <c r="G26" s="26" t="s">
        <v>70</v>
      </c>
      <c r="H26" s="26" t="s">
        <v>71</v>
      </c>
      <c r="I26" s="26" t="s">
        <v>72</v>
      </c>
    </row>
    <row r="27" s="15" customFormat="true" ht="16.5" hidden="false" customHeight="true" outlineLevel="0" collapsed="false">
      <c r="C27" s="27" t="s">
        <v>70</v>
      </c>
      <c r="D27" s="72" t="n">
        <f aca="false">D13</f>
        <v>128</v>
      </c>
      <c r="E27" s="72" t="n">
        <f aca="false">E13</f>
        <v>2</v>
      </c>
      <c r="G27" s="78" t="n">
        <f aca="false">$D27+E27</f>
        <v>130</v>
      </c>
      <c r="H27" s="46" t="n">
        <f aca="false">$D27</f>
        <v>128</v>
      </c>
      <c r="I27" s="46" t="n">
        <f aca="false">$D27</f>
        <v>128</v>
      </c>
      <c r="J27" s="79" t="s">
        <v>77</v>
      </c>
      <c r="K27" s="80"/>
    </row>
    <row r="28" s="15" customFormat="true" ht="16.5" hidden="false" customHeight="true" outlineLevel="0" collapsed="false">
      <c r="C28" s="27" t="s">
        <v>71</v>
      </c>
      <c r="D28" s="72" t="n">
        <f aca="false">D14</f>
        <v>1025</v>
      </c>
      <c r="E28" s="72" t="n">
        <f aca="false">E14</f>
        <v>8</v>
      </c>
      <c r="G28" s="46" t="n">
        <f aca="false">$D28</f>
        <v>1025</v>
      </c>
      <c r="H28" s="78" t="n">
        <f aca="false">$D28+E28</f>
        <v>1033</v>
      </c>
      <c r="I28" s="46" t="n">
        <f aca="false">$D28</f>
        <v>1025</v>
      </c>
    </row>
    <row r="29" s="15" customFormat="true" ht="16.5" hidden="false" customHeight="true" outlineLevel="0" collapsed="false">
      <c r="C29" s="27" t="s">
        <v>72</v>
      </c>
      <c r="D29" s="72" t="n">
        <f aca="false">D15</f>
        <v>636</v>
      </c>
      <c r="E29" s="72" t="n">
        <f aca="false">E15</f>
        <v>4</v>
      </c>
      <c r="G29" s="46" t="n">
        <f aca="false">$D29</f>
        <v>636</v>
      </c>
      <c r="H29" s="46" t="n">
        <f aca="false">$D29</f>
        <v>636</v>
      </c>
      <c r="I29" s="78" t="n">
        <f aca="false">$D29+E29</f>
        <v>640</v>
      </c>
    </row>
    <row r="30" s="15" customFormat="true" ht="16.5" hidden="false" customHeight="true" outlineLevel="0" collapsed="false"/>
    <row r="31" s="15" customFormat="true" ht="16.5" hidden="false" customHeight="true" outlineLevel="0" collapsed="false">
      <c r="B31" s="15" t="s">
        <v>78</v>
      </c>
    </row>
    <row r="32" s="15" customFormat="true" ht="16.5" hidden="false" customHeight="true" outlineLevel="0" collapsed="false"/>
    <row r="33" s="15" customFormat="true" ht="16.5" hidden="false" customHeight="true" outlineLevel="0" collapsed="false">
      <c r="C33" s="27" t="s">
        <v>73</v>
      </c>
      <c r="D33" s="81" t="n">
        <f aca="false">D27+D28-D29</f>
        <v>517</v>
      </c>
      <c r="G33" s="73" t="n">
        <f aca="false">G27+G28-G29</f>
        <v>519</v>
      </c>
      <c r="H33" s="73" t="n">
        <f aca="false">H27+H28-H29</f>
        <v>525</v>
      </c>
      <c r="I33" s="73" t="n">
        <f aca="false">I27+I28-I29</f>
        <v>513</v>
      </c>
    </row>
    <row r="34" s="15" customFormat="true" ht="16.5" hidden="false" customHeight="true" outlineLevel="0" collapsed="false"/>
    <row r="35" s="15" customFormat="true" ht="16.5" hidden="false" customHeight="true" outlineLevel="0" collapsed="false">
      <c r="B35" s="15" t="s">
        <v>79</v>
      </c>
    </row>
    <row r="36" s="15" customFormat="true" ht="16.5" hidden="false" customHeight="true" outlineLevel="0" collapsed="false"/>
    <row r="37" s="15" customFormat="true" ht="16.5" hidden="false" customHeight="true" outlineLevel="0" collapsed="false">
      <c r="G37" s="82" t="n">
        <f aca="false">G33-$D$33</f>
        <v>2</v>
      </c>
      <c r="H37" s="82" t="n">
        <f aca="false">H33-$D$33</f>
        <v>8</v>
      </c>
      <c r="I37" s="82" t="n">
        <f aca="false">I33-$D$33</f>
        <v>-4</v>
      </c>
      <c r="J37" s="55" t="s">
        <v>50</v>
      </c>
    </row>
    <row r="38" s="15" customFormat="true" ht="16.5" hidden="false" customHeight="true" outlineLevel="0" collapsed="false"/>
    <row r="39" s="15" customFormat="true" ht="16.5" hidden="false" customHeight="true" outlineLevel="0" collapsed="false">
      <c r="B39" s="15" t="s">
        <v>80</v>
      </c>
    </row>
    <row r="40" s="15" customFormat="true" ht="16.5" hidden="false" customHeight="true" outlineLevel="0" collapsed="false">
      <c r="G40" s="73" t="n">
        <f aca="false">G37*G37</f>
        <v>4</v>
      </c>
      <c r="H40" s="73" t="n">
        <f aca="false">H37*H37</f>
        <v>64</v>
      </c>
      <c r="I40" s="73" t="n">
        <f aca="false">I37*I37</f>
        <v>16</v>
      </c>
      <c r="J40" s="15" t="s">
        <v>53</v>
      </c>
    </row>
    <row r="41" s="15" customFormat="true" ht="16.5" hidden="false" customHeight="true" outlineLevel="0" collapsed="false">
      <c r="G41" s="71"/>
      <c r="H41" s="71"/>
      <c r="I41" s="71"/>
    </row>
    <row r="42" s="15" customFormat="true" ht="16.5" hidden="false" customHeight="true" outlineLevel="0" collapsed="false">
      <c r="I42" s="73" t="n">
        <f aca="false">SUM(G40:I40)</f>
        <v>84</v>
      </c>
      <c r="J42" s="15" t="s">
        <v>55</v>
      </c>
    </row>
    <row r="43" s="15" customFormat="true" ht="16.5" hidden="false" customHeight="true" outlineLevel="0" collapsed="false"/>
    <row r="44" s="15" customFormat="true" ht="16.5" hidden="false" customHeight="true" outlineLevel="0" collapsed="false">
      <c r="B44" s="15" t="s">
        <v>81</v>
      </c>
    </row>
    <row r="45" customFormat="false" ht="16.5" hidden="false" customHeight="true" outlineLevel="0" collapsed="false"/>
    <row r="46" s="15" customFormat="true" ht="16.5" hidden="false" customHeight="true" outlineLevel="0" collapsed="false">
      <c r="C46" s="15" t="s">
        <v>82</v>
      </c>
      <c r="D46" s="81" t="n">
        <f aca="false">SQRT(I42)</f>
        <v>9.16515138991168</v>
      </c>
    </row>
    <row r="47" customFormat="false" ht="16.5" hidden="false" customHeight="true" outlineLevel="0" collapsed="false"/>
    <row r="48" customFormat="false" ht="16.5" hidden="false" customHeight="true" outlineLevel="0" collapsed="false">
      <c r="A48" s="83" t="s">
        <v>8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11.84765625" defaultRowHeight="19.5" zeroHeight="false" outlineLevelRow="0" outlineLevelCol="0"/>
  <cols>
    <col collapsed="false" customWidth="false" hidden="false" outlineLevel="0" max="6" min="1" style="9" width="11.85"/>
    <col collapsed="false" customWidth="true" hidden="false" outlineLevel="0" max="7" min="7" style="9" width="13.99"/>
    <col collapsed="false" customWidth="false" hidden="false" outlineLevel="0" max="257" min="8" style="9" width="11.85"/>
  </cols>
  <sheetData>
    <row r="1" customFormat="false" ht="19.5" hidden="false" customHeight="true" outlineLevel="0" collapsed="false">
      <c r="A1" s="66" t="s">
        <v>60</v>
      </c>
    </row>
    <row r="2" customFormat="false" ht="19.5" hidden="false" customHeight="true" outlineLevel="0" collapsed="false">
      <c r="A2" s="84" t="s">
        <v>61</v>
      </c>
    </row>
    <row r="3" customFormat="false" ht="19.5" hidden="false" customHeight="true" outlineLevel="0" collapsed="false">
      <c r="A3" s="67" t="s">
        <v>62</v>
      </c>
      <c r="F3" s="66"/>
    </row>
    <row r="4" customFormat="false" ht="19.5" hidden="false" customHeight="true" outlineLevel="0" collapsed="false">
      <c r="A4" s="68" t="s">
        <v>63</v>
      </c>
      <c r="F4" s="68"/>
    </row>
    <row r="5" customFormat="false" ht="19.5" hidden="false" customHeight="true" outlineLevel="0" collapsed="false">
      <c r="F5" s="68"/>
    </row>
    <row r="6" s="15" customFormat="true" ht="19.5" hidden="false" customHeight="true" outlineLevel="0" collapsed="false">
      <c r="A6" s="55" t="s">
        <v>64</v>
      </c>
    </row>
    <row r="7" s="15" customFormat="true" ht="16.5" hidden="false" customHeight="true" outlineLevel="0" collapsed="false"/>
    <row r="8" s="15" customFormat="true" ht="16.5" hidden="false" customHeight="true" outlineLevel="0" collapsed="false">
      <c r="A8" s="69" t="s">
        <v>65</v>
      </c>
    </row>
    <row r="9" s="15" customFormat="true" ht="16.5" hidden="false" customHeight="true" outlineLevel="0" collapsed="false"/>
    <row r="10" s="15" customFormat="true" ht="16.5" hidden="false" customHeight="true" outlineLevel="0" collapsed="false">
      <c r="B10" s="15" t="s">
        <v>66</v>
      </c>
    </row>
    <row r="11" s="15" customFormat="true" ht="16.5" hidden="false" customHeight="true" outlineLevel="0" collapsed="false">
      <c r="B11" s="70"/>
      <c r="C11" s="70"/>
      <c r="D11" s="70"/>
      <c r="E11" s="70"/>
      <c r="F11" s="70"/>
      <c r="G11" s="70"/>
    </row>
    <row r="12" s="15" customFormat="true" ht="16.5" hidden="false" customHeight="true" outlineLevel="0" collapsed="false">
      <c r="B12" s="71"/>
      <c r="C12" s="39" t="s">
        <v>67</v>
      </c>
      <c r="D12" s="39" t="s">
        <v>68</v>
      </c>
      <c r="E12" s="39" t="s">
        <v>69</v>
      </c>
      <c r="F12" s="71"/>
      <c r="G12" s="71"/>
    </row>
    <row r="13" s="15" customFormat="true" ht="16.5" hidden="false" customHeight="true" outlineLevel="0" collapsed="false">
      <c r="B13" s="71"/>
      <c r="C13" s="27" t="s">
        <v>70</v>
      </c>
      <c r="D13" s="72" t="n">
        <v>16.25</v>
      </c>
      <c r="E13" s="72" t="n">
        <v>0.06</v>
      </c>
      <c r="F13" s="71"/>
      <c r="G13" s="71"/>
    </row>
    <row r="14" s="15" customFormat="true" ht="16.5" hidden="false" customHeight="true" outlineLevel="0" collapsed="false">
      <c r="B14" s="70"/>
      <c r="C14" s="27" t="s">
        <v>71</v>
      </c>
      <c r="D14" s="72" t="n">
        <v>9.43</v>
      </c>
      <c r="E14" s="72" t="n">
        <v>0.03</v>
      </c>
      <c r="F14" s="71"/>
      <c r="G14" s="71"/>
    </row>
    <row r="15" s="15" customFormat="true" ht="16.5" hidden="false" customHeight="true" outlineLevel="0" collapsed="false">
      <c r="B15" s="70"/>
      <c r="C15" s="27" t="s">
        <v>72</v>
      </c>
      <c r="D15" s="72"/>
      <c r="E15" s="72"/>
      <c r="F15" s="71"/>
      <c r="G15" s="71"/>
    </row>
    <row r="16" s="15" customFormat="true" ht="16.5" hidden="false" customHeight="true" outlineLevel="0" collapsed="false">
      <c r="A16" s="37"/>
    </row>
    <row r="17" s="15" customFormat="true" ht="16.5" hidden="false" customHeight="true" outlineLevel="0" collapsed="false">
      <c r="B17" s="39"/>
      <c r="C17" s="39" t="s">
        <v>73</v>
      </c>
      <c r="D17" s="85" t="n">
        <f aca="false">D13-D14</f>
        <v>6.82</v>
      </c>
      <c r="E17" s="85" t="n">
        <f aca="false">SQRT(E13*E13+E14*E14)</f>
        <v>0.0670820393249937</v>
      </c>
    </row>
    <row r="18" s="15" customFormat="true" ht="16.5" hidden="false" customHeight="true" outlineLevel="0" collapsed="false">
      <c r="B18" s="39"/>
      <c r="C18" s="74"/>
    </row>
    <row r="19" s="15" customFormat="true" ht="16.5" hidden="false" customHeight="true" outlineLevel="0" collapsed="false">
      <c r="B19" s="39"/>
      <c r="C19" s="51"/>
    </row>
    <row r="20" s="15" customFormat="true" ht="16.5" hidden="false" customHeight="true" outlineLevel="0" collapsed="false">
      <c r="A20" s="69" t="s">
        <v>74</v>
      </c>
      <c r="B20" s="75"/>
      <c r="C20" s="74"/>
    </row>
    <row r="21" s="15" customFormat="true" ht="18" hidden="false" customHeight="true" outlineLevel="0" collapsed="false"/>
    <row r="22" s="15" customFormat="true" ht="16.5" hidden="false" customHeight="true" outlineLevel="0" collapsed="false">
      <c r="A22" s="38"/>
      <c r="B22" s="15" t="s">
        <v>75</v>
      </c>
    </row>
    <row r="23" s="15" customFormat="true" ht="16.5" hidden="false" customHeight="true" outlineLevel="0" collapsed="false">
      <c r="A23" s="76"/>
      <c r="B23" s="15" t="s">
        <v>76</v>
      </c>
    </row>
    <row r="24" s="15" customFormat="true" ht="16.5" hidden="false" customHeight="true" outlineLevel="0" collapsed="false"/>
    <row r="25" s="15" customFormat="true" ht="16.5" hidden="false" customHeight="true" outlineLevel="0" collapsed="false"/>
    <row r="26" s="15" customFormat="true" ht="16.5" hidden="false" customHeight="true" outlineLevel="0" collapsed="false">
      <c r="C26" s="77" t="s">
        <v>67</v>
      </c>
      <c r="D26" s="39" t="s">
        <v>68</v>
      </c>
      <c r="E26" s="39" t="s">
        <v>69</v>
      </c>
      <c r="G26" s="26" t="s">
        <v>70</v>
      </c>
      <c r="H26" s="26" t="s">
        <v>71</v>
      </c>
      <c r="I26" s="26" t="s">
        <v>72</v>
      </c>
    </row>
    <row r="27" s="15" customFormat="true" ht="16.5" hidden="false" customHeight="true" outlineLevel="0" collapsed="false">
      <c r="C27" s="27" t="s">
        <v>70</v>
      </c>
      <c r="D27" s="72" t="n">
        <f aca="false">D13</f>
        <v>16.25</v>
      </c>
      <c r="E27" s="72" t="n">
        <f aca="false">E13</f>
        <v>0.06</v>
      </c>
      <c r="G27" s="78" t="n">
        <f aca="false">$D27+E27</f>
        <v>16.31</v>
      </c>
      <c r="H27" s="46" t="n">
        <f aca="false">$D27</f>
        <v>16.25</v>
      </c>
      <c r="I27" s="86" t="s">
        <v>70</v>
      </c>
      <c r="J27" s="79" t="s">
        <v>77</v>
      </c>
      <c r="K27" s="80"/>
    </row>
    <row r="28" s="15" customFormat="true" ht="16.5" hidden="false" customHeight="true" outlineLevel="0" collapsed="false">
      <c r="C28" s="27" t="s">
        <v>71</v>
      </c>
      <c r="D28" s="72" t="n">
        <f aca="false">D14</f>
        <v>9.43</v>
      </c>
      <c r="E28" s="72" t="n">
        <f aca="false">E14</f>
        <v>0.03</v>
      </c>
      <c r="G28" s="46" t="n">
        <f aca="false">$D28</f>
        <v>9.43</v>
      </c>
      <c r="H28" s="78" t="n">
        <f aca="false">$D28+E28</f>
        <v>9.46</v>
      </c>
      <c r="I28" s="86" t="s">
        <v>71</v>
      </c>
    </row>
    <row r="29" s="15" customFormat="true" ht="16.5" hidden="false" customHeight="true" outlineLevel="0" collapsed="false">
      <c r="C29" s="27" t="s">
        <v>72</v>
      </c>
      <c r="D29" s="72"/>
      <c r="E29" s="72"/>
      <c r="G29" s="86" t="s">
        <v>72</v>
      </c>
      <c r="H29" s="86" t="s">
        <v>72</v>
      </c>
      <c r="I29" s="78" t="s">
        <v>84</v>
      </c>
    </row>
    <row r="30" s="15" customFormat="true" ht="16.5" hidden="false" customHeight="true" outlineLevel="0" collapsed="false"/>
    <row r="31" s="15" customFormat="true" ht="16.5" hidden="false" customHeight="true" outlineLevel="0" collapsed="false">
      <c r="B31" s="15" t="s">
        <v>78</v>
      </c>
    </row>
    <row r="32" s="15" customFormat="true" ht="16.5" hidden="false" customHeight="true" outlineLevel="0" collapsed="false"/>
    <row r="33" s="15" customFormat="true" ht="16.5" hidden="false" customHeight="true" outlineLevel="0" collapsed="false">
      <c r="C33" s="27" t="s">
        <v>73</v>
      </c>
      <c r="D33" s="85" t="n">
        <f aca="false">D27-D28</f>
        <v>6.82</v>
      </c>
      <c r="G33" s="73" t="n">
        <f aca="false">G27-G28</f>
        <v>6.88</v>
      </c>
      <c r="H33" s="73" t="n">
        <f aca="false">H27-H28</f>
        <v>6.79</v>
      </c>
      <c r="I33" s="73"/>
    </row>
    <row r="34" s="15" customFormat="true" ht="16.5" hidden="false" customHeight="true" outlineLevel="0" collapsed="false"/>
    <row r="35" s="15" customFormat="true" ht="16.5" hidden="false" customHeight="true" outlineLevel="0" collapsed="false">
      <c r="B35" s="15" t="s">
        <v>79</v>
      </c>
    </row>
    <row r="36" s="15" customFormat="true" ht="16.5" hidden="false" customHeight="true" outlineLevel="0" collapsed="false"/>
    <row r="37" s="15" customFormat="true" ht="16.5" hidden="false" customHeight="true" outlineLevel="0" collapsed="false">
      <c r="G37" s="82" t="n">
        <f aca="false">G33-$D$33</f>
        <v>0.0599999999999987</v>
      </c>
      <c r="H37" s="82" t="n">
        <f aca="false">H33-$D$33</f>
        <v>-0.0299999999999994</v>
      </c>
      <c r="I37" s="73"/>
      <c r="J37" s="55" t="s">
        <v>50</v>
      </c>
    </row>
    <row r="38" s="15" customFormat="true" ht="16.5" hidden="false" customHeight="true" outlineLevel="0" collapsed="false"/>
    <row r="39" s="15" customFormat="true" ht="16.5" hidden="false" customHeight="true" outlineLevel="0" collapsed="false">
      <c r="B39" s="15" t="s">
        <v>80</v>
      </c>
    </row>
    <row r="40" s="15" customFormat="true" ht="16.5" hidden="false" customHeight="true" outlineLevel="0" collapsed="false">
      <c r="G40" s="73" t="n">
        <f aca="false">G37*G37</f>
        <v>0.00359999999999985</v>
      </c>
      <c r="H40" s="73" t="n">
        <f aca="false">H37*H37</f>
        <v>0.000899999999999962</v>
      </c>
      <c r="I40" s="73"/>
      <c r="J40" s="15" t="s">
        <v>53</v>
      </c>
    </row>
    <row r="41" s="15" customFormat="true" ht="16.5" hidden="false" customHeight="true" outlineLevel="0" collapsed="false">
      <c r="G41" s="71"/>
      <c r="H41" s="71"/>
      <c r="I41" s="71"/>
    </row>
    <row r="42" s="15" customFormat="true" ht="16.5" hidden="false" customHeight="true" outlineLevel="0" collapsed="false">
      <c r="I42" s="73" t="n">
        <f aca="false">SUM(G40:H40)</f>
        <v>0.00449999999999981</v>
      </c>
      <c r="J42" s="15" t="s">
        <v>55</v>
      </c>
    </row>
    <row r="43" s="15" customFormat="true" ht="16.5" hidden="false" customHeight="true" outlineLevel="0" collapsed="false"/>
    <row r="44" s="15" customFormat="true" ht="16.5" hidden="false" customHeight="true" outlineLevel="0" collapsed="false">
      <c r="B44" s="15" t="s">
        <v>81</v>
      </c>
    </row>
    <row r="45" customFormat="false" ht="16.5" hidden="false" customHeight="true" outlineLevel="0" collapsed="false"/>
    <row r="46" customFormat="false" ht="16.5" hidden="false" customHeight="true" outlineLevel="0" collapsed="false">
      <c r="C46" s="9" t="s">
        <v>82</v>
      </c>
      <c r="D46" s="85" t="n">
        <f aca="false">SQRT(I42)</f>
        <v>0.0670820393249923</v>
      </c>
    </row>
    <row r="47" customFormat="false" ht="16.5" hidden="false" customHeight="true" outlineLevel="0" collapsed="false"/>
    <row r="48" customFormat="false" ht="16.5" hidden="false" customHeight="true" outlineLevel="0" collapsed="false">
      <c r="A48" s="8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6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4.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4.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11.84765625" defaultRowHeight="19.5" zeroHeight="false" outlineLevelRow="0" outlineLevelCol="0"/>
  <cols>
    <col collapsed="false" customWidth="false" hidden="false" outlineLevel="0" max="6" min="1" style="9" width="11.85"/>
    <col collapsed="false" customWidth="true" hidden="false" outlineLevel="0" max="7" min="7" style="9" width="13.99"/>
    <col collapsed="false" customWidth="false" hidden="false" outlineLevel="0" max="257" min="8" style="9" width="11.85"/>
  </cols>
  <sheetData>
    <row r="1" customFormat="false" ht="19.5" hidden="false" customHeight="true" outlineLevel="0" collapsed="false">
      <c r="A1" s="66" t="s">
        <v>60</v>
      </c>
    </row>
    <row r="2" customFormat="false" ht="19.5" hidden="false" customHeight="true" outlineLevel="0" collapsed="false">
      <c r="A2" s="84" t="s">
        <v>61</v>
      </c>
    </row>
    <row r="3" customFormat="false" ht="19.5" hidden="false" customHeight="true" outlineLevel="0" collapsed="false">
      <c r="A3" s="84" t="s">
        <v>62</v>
      </c>
      <c r="F3" s="68"/>
    </row>
    <row r="4" s="88" customFormat="true" ht="19.5" hidden="false" customHeight="true" outlineLevel="0" collapsed="false">
      <c r="A4" s="87" t="s">
        <v>63</v>
      </c>
      <c r="F4" s="87"/>
    </row>
    <row r="5" customFormat="false" ht="19.5" hidden="false" customHeight="true" outlineLevel="0" collapsed="false">
      <c r="F5" s="68"/>
    </row>
    <row r="6" s="15" customFormat="true" ht="19.5" hidden="false" customHeight="true" outlineLevel="0" collapsed="false">
      <c r="A6" s="55" t="s">
        <v>64</v>
      </c>
    </row>
    <row r="7" s="15" customFormat="true" ht="16.5" hidden="false" customHeight="true" outlineLevel="0" collapsed="false"/>
    <row r="8" s="15" customFormat="true" ht="16.5" hidden="false" customHeight="true" outlineLevel="0" collapsed="false">
      <c r="A8" s="69" t="s">
        <v>65</v>
      </c>
    </row>
    <row r="9" s="15" customFormat="true" ht="16.5" hidden="false" customHeight="true" outlineLevel="0" collapsed="false"/>
    <row r="10" s="15" customFormat="true" ht="16.5" hidden="false" customHeight="true" outlineLevel="0" collapsed="false">
      <c r="B10" s="15" t="s">
        <v>66</v>
      </c>
    </row>
    <row r="11" s="15" customFormat="true" ht="16.5" hidden="false" customHeight="true" outlineLevel="0" collapsed="false">
      <c r="B11" s="70"/>
      <c r="C11" s="70"/>
      <c r="D11" s="70"/>
      <c r="E11" s="70"/>
      <c r="F11" s="70"/>
      <c r="G11" s="70"/>
    </row>
    <row r="12" s="15" customFormat="true" ht="16.5" hidden="false" customHeight="true" outlineLevel="0" collapsed="false">
      <c r="B12" s="71"/>
      <c r="C12" s="39" t="s">
        <v>67</v>
      </c>
      <c r="D12" s="39" t="s">
        <v>68</v>
      </c>
      <c r="E12" s="39" t="s">
        <v>69</v>
      </c>
      <c r="F12" s="71"/>
      <c r="G12" s="71"/>
    </row>
    <row r="13" s="15" customFormat="true" ht="16.5" hidden="false" customHeight="true" outlineLevel="0" collapsed="false">
      <c r="B13" s="71"/>
      <c r="C13" s="27" t="s">
        <v>70</v>
      </c>
      <c r="D13" s="72" t="n">
        <v>46.1</v>
      </c>
      <c r="E13" s="72" t="n">
        <v>0.4</v>
      </c>
      <c r="F13" s="71"/>
      <c r="G13" s="71"/>
    </row>
    <row r="14" s="15" customFormat="true" ht="16.5" hidden="false" customHeight="true" outlineLevel="0" collapsed="false">
      <c r="B14" s="70"/>
      <c r="C14" s="27" t="s">
        <v>71</v>
      </c>
      <c r="D14" s="72" t="n">
        <v>935</v>
      </c>
      <c r="E14" s="72" t="n">
        <v>1</v>
      </c>
      <c r="F14" s="71"/>
      <c r="G14" s="71"/>
    </row>
    <row r="15" s="15" customFormat="true" ht="16.5" hidden="false" customHeight="true" outlineLevel="0" collapsed="false">
      <c r="B15" s="70"/>
      <c r="C15" s="27" t="s">
        <v>72</v>
      </c>
      <c r="D15" s="72"/>
      <c r="E15" s="72"/>
      <c r="F15" s="71"/>
      <c r="G15" s="71"/>
    </row>
    <row r="16" s="15" customFormat="true" ht="16.5" hidden="false" customHeight="true" outlineLevel="0" collapsed="false">
      <c r="A16" s="37"/>
    </row>
    <row r="17" s="15" customFormat="true" ht="16.5" hidden="false" customHeight="true" outlineLevel="0" collapsed="false">
      <c r="B17" s="39"/>
      <c r="C17" s="39" t="s">
        <v>73</v>
      </c>
      <c r="D17" s="81" t="n">
        <f aca="false">D13+D14</f>
        <v>981.1</v>
      </c>
      <c r="E17" s="81" t="n">
        <f aca="false">SQRT(E13*E13+E14*E14)</f>
        <v>1.0770329614269</v>
      </c>
    </row>
    <row r="18" s="15" customFormat="true" ht="16.5" hidden="false" customHeight="true" outlineLevel="0" collapsed="false">
      <c r="B18" s="39"/>
      <c r="C18" s="74"/>
    </row>
    <row r="19" s="15" customFormat="true" ht="16.5" hidden="false" customHeight="true" outlineLevel="0" collapsed="false">
      <c r="B19" s="39"/>
      <c r="C19" s="51"/>
    </row>
    <row r="20" s="15" customFormat="true" ht="16.5" hidden="false" customHeight="true" outlineLevel="0" collapsed="false">
      <c r="A20" s="69" t="s">
        <v>74</v>
      </c>
      <c r="B20" s="75"/>
      <c r="C20" s="74"/>
    </row>
    <row r="21" s="15" customFormat="true" ht="18" hidden="false" customHeight="true" outlineLevel="0" collapsed="false"/>
    <row r="22" s="15" customFormat="true" ht="16.5" hidden="false" customHeight="true" outlineLevel="0" collapsed="false">
      <c r="A22" s="38"/>
      <c r="B22" s="15" t="s">
        <v>75</v>
      </c>
    </row>
    <row r="23" s="15" customFormat="true" ht="16.5" hidden="false" customHeight="true" outlineLevel="0" collapsed="false">
      <c r="A23" s="76"/>
      <c r="B23" s="15" t="s">
        <v>76</v>
      </c>
    </row>
    <row r="24" s="15" customFormat="true" ht="16.5" hidden="false" customHeight="true" outlineLevel="0" collapsed="false"/>
    <row r="25" s="15" customFormat="true" ht="16.5" hidden="false" customHeight="true" outlineLevel="0" collapsed="false"/>
    <row r="26" s="15" customFormat="true" ht="16.5" hidden="false" customHeight="true" outlineLevel="0" collapsed="false">
      <c r="C26" s="77" t="s">
        <v>67</v>
      </c>
      <c r="D26" s="39" t="s">
        <v>68</v>
      </c>
      <c r="E26" s="39" t="s">
        <v>69</v>
      </c>
      <c r="G26" s="26" t="s">
        <v>70</v>
      </c>
      <c r="H26" s="26" t="s">
        <v>71</v>
      </c>
      <c r="I26" s="26" t="s">
        <v>72</v>
      </c>
    </row>
    <row r="27" s="15" customFormat="true" ht="16.5" hidden="false" customHeight="true" outlineLevel="0" collapsed="false">
      <c r="C27" s="27" t="s">
        <v>70</v>
      </c>
      <c r="D27" s="72" t="n">
        <f aca="false">D13</f>
        <v>46.1</v>
      </c>
      <c r="E27" s="72" t="n">
        <f aca="false">E13</f>
        <v>0.4</v>
      </c>
      <c r="G27" s="89" t="n">
        <f aca="false">$D27+E27</f>
        <v>46.5</v>
      </c>
      <c r="H27" s="46" t="n">
        <f aca="false">$D27</f>
        <v>46.1</v>
      </c>
      <c r="I27" s="86" t="s">
        <v>70</v>
      </c>
      <c r="J27" s="79" t="s">
        <v>77</v>
      </c>
      <c r="K27" s="80"/>
    </row>
    <row r="28" s="15" customFormat="true" ht="16.5" hidden="false" customHeight="true" outlineLevel="0" collapsed="false">
      <c r="C28" s="27" t="s">
        <v>71</v>
      </c>
      <c r="D28" s="72" t="n">
        <f aca="false">D14</f>
        <v>935</v>
      </c>
      <c r="E28" s="72" t="n">
        <f aca="false">E14</f>
        <v>1</v>
      </c>
      <c r="G28" s="46" t="n">
        <f aca="false">$D28</f>
        <v>935</v>
      </c>
      <c r="H28" s="89" t="n">
        <f aca="false">$D28+E28</f>
        <v>936</v>
      </c>
      <c r="I28" s="86" t="s">
        <v>71</v>
      </c>
    </row>
    <row r="29" s="15" customFormat="true" ht="16.5" hidden="false" customHeight="true" outlineLevel="0" collapsed="false">
      <c r="C29" s="27" t="s">
        <v>72</v>
      </c>
      <c r="D29" s="72"/>
      <c r="E29" s="72"/>
      <c r="G29" s="86" t="s">
        <v>72</v>
      </c>
      <c r="H29" s="86" t="s">
        <v>72</v>
      </c>
      <c r="I29" s="89" t="s">
        <v>84</v>
      </c>
    </row>
    <row r="30" s="15" customFormat="true" ht="16.5" hidden="false" customHeight="true" outlineLevel="0" collapsed="false"/>
    <row r="31" s="15" customFormat="true" ht="16.5" hidden="false" customHeight="true" outlineLevel="0" collapsed="false">
      <c r="B31" s="15" t="s">
        <v>78</v>
      </c>
    </row>
    <row r="32" s="15" customFormat="true" ht="16.5" hidden="false" customHeight="true" outlineLevel="0" collapsed="false"/>
    <row r="33" s="15" customFormat="true" ht="16.5" hidden="false" customHeight="true" outlineLevel="0" collapsed="false">
      <c r="C33" s="27" t="s">
        <v>73</v>
      </c>
      <c r="D33" s="81" t="n">
        <f aca="false">D27+D28</f>
        <v>981.1</v>
      </c>
      <c r="G33" s="73" t="n">
        <f aca="false">G27+G28</f>
        <v>981.5</v>
      </c>
      <c r="H33" s="73" t="n">
        <f aca="false">H27+H28</f>
        <v>982.1</v>
      </c>
      <c r="I33" s="73"/>
    </row>
    <row r="34" s="15" customFormat="true" ht="16.5" hidden="false" customHeight="true" outlineLevel="0" collapsed="false"/>
    <row r="35" s="15" customFormat="true" ht="16.5" hidden="false" customHeight="true" outlineLevel="0" collapsed="false">
      <c r="B35" s="15" t="s">
        <v>79</v>
      </c>
    </row>
    <row r="36" s="15" customFormat="true" ht="16.5" hidden="false" customHeight="true" outlineLevel="0" collapsed="false"/>
    <row r="37" s="15" customFormat="true" ht="16.5" hidden="false" customHeight="true" outlineLevel="0" collapsed="false">
      <c r="G37" s="82" t="n">
        <f aca="false">G33-$D$33</f>
        <v>0.399999999999977</v>
      </c>
      <c r="H37" s="82" t="n">
        <f aca="false">H33-$D$33</f>
        <v>1</v>
      </c>
      <c r="I37" s="73"/>
      <c r="J37" s="55" t="s">
        <v>50</v>
      </c>
    </row>
    <row r="38" s="15" customFormat="true" ht="16.5" hidden="false" customHeight="true" outlineLevel="0" collapsed="false"/>
    <row r="39" s="15" customFormat="true" ht="16.5" hidden="false" customHeight="true" outlineLevel="0" collapsed="false">
      <c r="B39" s="15" t="s">
        <v>80</v>
      </c>
    </row>
    <row r="40" s="15" customFormat="true" ht="16.5" hidden="false" customHeight="true" outlineLevel="0" collapsed="false">
      <c r="G40" s="73" t="n">
        <f aca="false">G37*G37</f>
        <v>0.159999999999982</v>
      </c>
      <c r="H40" s="73" t="n">
        <f aca="false">H37*H37</f>
        <v>1</v>
      </c>
      <c r="I40" s="73"/>
      <c r="J40" s="15" t="s">
        <v>53</v>
      </c>
    </row>
    <row r="41" s="15" customFormat="true" ht="16.5" hidden="false" customHeight="true" outlineLevel="0" collapsed="false">
      <c r="G41" s="71"/>
      <c r="H41" s="71"/>
      <c r="I41" s="71"/>
    </row>
    <row r="42" s="15" customFormat="true" ht="16.5" hidden="false" customHeight="true" outlineLevel="0" collapsed="false">
      <c r="I42" s="73" t="n">
        <f aca="false">SUM(G40:H40)</f>
        <v>1.15999999999998</v>
      </c>
      <c r="J42" s="15" t="s">
        <v>55</v>
      </c>
    </row>
    <row r="43" s="15" customFormat="true" ht="16.5" hidden="false" customHeight="true" outlineLevel="0" collapsed="false"/>
    <row r="44" s="15" customFormat="true" ht="16.5" hidden="false" customHeight="true" outlineLevel="0" collapsed="false">
      <c r="B44" s="15" t="s">
        <v>81</v>
      </c>
    </row>
    <row r="45" customFormat="false" ht="16.5" hidden="false" customHeight="true" outlineLevel="0" collapsed="false"/>
    <row r="46" s="15" customFormat="true" ht="16.5" hidden="false" customHeight="true" outlineLevel="0" collapsed="false">
      <c r="C46" s="15" t="s">
        <v>82</v>
      </c>
      <c r="D46" s="81" t="n">
        <f aca="false">SQRT(I42)</f>
        <v>1.07703296142689</v>
      </c>
    </row>
    <row r="47" customFormat="false" ht="16.5" hidden="false" customHeight="true" outlineLevel="0" collapsed="false"/>
    <row r="48" customFormat="false" ht="16.5" hidden="false" customHeight="true" outlineLevel="0" collapsed="false">
      <c r="A48" s="8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6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4.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4.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28125" defaultRowHeight="19.5" zeroHeight="false" outlineLevelRow="0" outlineLevelCol="0"/>
  <cols>
    <col collapsed="false" customWidth="false" hidden="false" outlineLevel="0" max="257" min="1" style="9" width="11.28"/>
  </cols>
  <sheetData>
    <row r="1" customFormat="false" ht="19.5" hidden="false" customHeight="true" outlineLevel="0" collapsed="false">
      <c r="A1" s="66" t="s">
        <v>85</v>
      </c>
    </row>
    <row r="2" customFormat="false" ht="19.5" hidden="false" customHeight="true" outlineLevel="0" collapsed="false">
      <c r="A2" s="68" t="s">
        <v>86</v>
      </c>
    </row>
    <row r="3" customFormat="false" ht="19.5" hidden="false" customHeight="true" outlineLevel="0" collapsed="false">
      <c r="A3" s="68" t="s">
        <v>87</v>
      </c>
    </row>
    <row r="4" customFormat="false" ht="19.5" hidden="false" customHeight="true" outlineLevel="0" collapsed="false">
      <c r="A4" s="66" t="s">
        <v>88</v>
      </c>
    </row>
    <row r="6" s="15" customFormat="true" ht="19.5" hidden="false" customHeight="true" outlineLevel="0" collapsed="false">
      <c r="A6" s="55" t="s">
        <v>64</v>
      </c>
    </row>
    <row r="7" s="15" customFormat="true" ht="19.5" hidden="false" customHeight="true" outlineLevel="0" collapsed="false">
      <c r="A7" s="38"/>
    </row>
    <row r="8" s="15" customFormat="true" ht="16.5" hidden="false" customHeight="true" outlineLevel="0" collapsed="false">
      <c r="A8" s="90" t="s">
        <v>89</v>
      </c>
    </row>
    <row r="9" s="15" customFormat="true" ht="16.5" hidden="false" customHeight="true" outlineLevel="0" collapsed="false"/>
    <row r="10" s="15" customFormat="true" ht="16.5" hidden="false" customHeight="true" outlineLevel="0" collapsed="false">
      <c r="B10" s="15" t="s">
        <v>90</v>
      </c>
    </row>
    <row r="11" s="15" customFormat="true" ht="16.5" hidden="false" customHeight="true" outlineLevel="0" collapsed="false">
      <c r="B11" s="70"/>
      <c r="C11" s="70"/>
      <c r="D11" s="70"/>
      <c r="E11" s="70"/>
    </row>
    <row r="12" s="15" customFormat="true" ht="16.5" hidden="false" customHeight="true" outlineLevel="0" collapsed="false">
      <c r="B12" s="71"/>
      <c r="C12" s="39" t="s">
        <v>67</v>
      </c>
      <c r="D12" s="39" t="s">
        <v>68</v>
      </c>
      <c r="E12" s="91" t="s">
        <v>91</v>
      </c>
      <c r="F12" s="91" t="s">
        <v>92</v>
      </c>
    </row>
    <row r="13" s="15" customFormat="true" ht="16.5" hidden="false" customHeight="true" outlineLevel="0" collapsed="false">
      <c r="B13" s="71"/>
      <c r="C13" s="27" t="s">
        <v>70</v>
      </c>
      <c r="D13" s="92" t="n">
        <v>50.23</v>
      </c>
      <c r="E13" s="92" t="n">
        <v>0.07</v>
      </c>
      <c r="F13" s="93" t="n">
        <f aca="false">E13/D13</f>
        <v>0.00139358948835357</v>
      </c>
    </row>
    <row r="14" s="15" customFormat="true" ht="16.5" hidden="false" customHeight="true" outlineLevel="0" collapsed="false">
      <c r="B14" s="71"/>
      <c r="C14" s="27" t="s">
        <v>71</v>
      </c>
      <c r="D14" s="92" t="n">
        <v>27.86</v>
      </c>
      <c r="E14" s="92" t="n">
        <v>0.05</v>
      </c>
      <c r="F14" s="93" t="n">
        <f aca="false">E14/D14</f>
        <v>0.00179468772433597</v>
      </c>
    </row>
    <row r="15" s="15" customFormat="true" ht="16.5" hidden="false" customHeight="true" outlineLevel="0" collapsed="false">
      <c r="B15" s="70"/>
      <c r="C15" s="27" t="s">
        <v>72</v>
      </c>
      <c r="D15" s="92" t="n">
        <v>0.1167</v>
      </c>
      <c r="E15" s="92" t="n">
        <v>0.0003</v>
      </c>
      <c r="F15" s="93" t="n">
        <f aca="false">E15/D15</f>
        <v>0.0025706940874036</v>
      </c>
    </row>
    <row r="16" s="15" customFormat="true" ht="16.5" hidden="false" customHeight="true" outlineLevel="0" collapsed="false">
      <c r="A16" s="37"/>
      <c r="F16" s="94"/>
    </row>
    <row r="17" s="15" customFormat="true" ht="16.5" hidden="false" customHeight="true" outlineLevel="0" collapsed="false">
      <c r="B17" s="39"/>
      <c r="C17" s="39" t="s">
        <v>73</v>
      </c>
      <c r="D17" s="95" t="n">
        <f aca="false">D13*D14/D15</f>
        <v>11991.4978577549</v>
      </c>
      <c r="E17" s="95" t="n">
        <f aca="false">D17*F17</f>
        <v>41.1423097497567</v>
      </c>
      <c r="F17" s="93" t="n">
        <f aca="false">SQRT(F13*F13+F14*F14+F15*F15)</f>
        <v>0.00343095668596145</v>
      </c>
    </row>
    <row r="18" s="15" customFormat="true" ht="16.5" hidden="false" customHeight="true" outlineLevel="0" collapsed="false">
      <c r="B18" s="39"/>
      <c r="C18" s="74"/>
    </row>
    <row r="19" s="15" customFormat="true" ht="16.5" hidden="false" customHeight="true" outlineLevel="0" collapsed="false">
      <c r="B19" s="39"/>
      <c r="C19" s="51"/>
    </row>
    <row r="20" s="15" customFormat="true" ht="16.5" hidden="false" customHeight="true" outlineLevel="0" collapsed="false">
      <c r="A20" s="90" t="s">
        <v>93</v>
      </c>
      <c r="B20" s="96"/>
      <c r="C20" s="74"/>
    </row>
    <row r="21" s="15" customFormat="true" ht="16.5" hidden="false" customHeight="true" outlineLevel="0" collapsed="false">
      <c r="A21" s="38"/>
      <c r="C21" s="39" t="s">
        <v>67</v>
      </c>
      <c r="D21" s="39" t="s">
        <v>68</v>
      </c>
      <c r="E21" s="91" t="s">
        <v>91</v>
      </c>
      <c r="G21" s="97" t="s">
        <v>70</v>
      </c>
      <c r="H21" s="97" t="s">
        <v>71</v>
      </c>
      <c r="I21" s="97" t="s">
        <v>72</v>
      </c>
    </row>
    <row r="22" s="15" customFormat="true" ht="16.5" hidden="false" customHeight="true" outlineLevel="0" collapsed="false">
      <c r="A22" s="38"/>
      <c r="C22" s="27" t="s">
        <v>70</v>
      </c>
      <c r="D22" s="72" t="n">
        <f aca="false">D13</f>
        <v>50.23</v>
      </c>
      <c r="E22" s="72" t="n">
        <f aca="false">E13</f>
        <v>0.07</v>
      </c>
      <c r="G22" s="98" t="n">
        <f aca="false">$D22+E22</f>
        <v>50.3</v>
      </c>
      <c r="H22" s="99" t="n">
        <f aca="false">$D22</f>
        <v>50.23</v>
      </c>
      <c r="I22" s="99" t="n">
        <f aca="false">$D22</f>
        <v>50.23</v>
      </c>
    </row>
    <row r="23" s="15" customFormat="true" ht="16.5" hidden="false" customHeight="true" outlineLevel="0" collapsed="false">
      <c r="A23" s="76"/>
      <c r="C23" s="27" t="s">
        <v>71</v>
      </c>
      <c r="D23" s="72" t="n">
        <f aca="false">D14</f>
        <v>27.86</v>
      </c>
      <c r="E23" s="72" t="n">
        <f aca="false">E14</f>
        <v>0.05</v>
      </c>
      <c r="G23" s="99" t="n">
        <f aca="false">$D23</f>
        <v>27.86</v>
      </c>
      <c r="H23" s="98" t="n">
        <f aca="false">$D23+E23</f>
        <v>27.91</v>
      </c>
      <c r="I23" s="99" t="n">
        <f aca="false">$D23</f>
        <v>27.86</v>
      </c>
    </row>
    <row r="24" s="15" customFormat="true" ht="16.5" hidden="false" customHeight="true" outlineLevel="0" collapsed="false">
      <c r="A24" s="38"/>
      <c r="C24" s="27" t="s">
        <v>72</v>
      </c>
      <c r="D24" s="72" t="n">
        <f aca="false">D15</f>
        <v>0.1167</v>
      </c>
      <c r="E24" s="72" t="n">
        <f aca="false">E15</f>
        <v>0.0003</v>
      </c>
      <c r="G24" s="99" t="n">
        <f aca="false">$D24</f>
        <v>0.1167</v>
      </c>
      <c r="H24" s="99" t="n">
        <f aca="false">$D24</f>
        <v>0.1167</v>
      </c>
      <c r="I24" s="98" t="n">
        <f aca="false">$D24+E24</f>
        <v>0.117</v>
      </c>
    </row>
    <row r="25" s="15" customFormat="true" ht="16.5" hidden="false" customHeight="true" outlineLevel="0" collapsed="false">
      <c r="A25" s="38"/>
    </row>
    <row r="26" s="15" customFormat="true" ht="16.5" hidden="false" customHeight="true" outlineLevel="0" collapsed="false">
      <c r="A26" s="38"/>
      <c r="C26" s="39" t="s">
        <v>73</v>
      </c>
      <c r="D26" s="95" t="n">
        <f aca="false">D22*D23/D24</f>
        <v>11991.4978577549</v>
      </c>
      <c r="E26" s="95" t="n">
        <f aca="false">SQRT(I29)</f>
        <v>41.0831195562593</v>
      </c>
      <c r="G26" s="73" t="n">
        <f aca="false">G22*G23/G24</f>
        <v>12008.2090831191</v>
      </c>
      <c r="H26" s="73" t="n">
        <f aca="false">H22*H23/H24</f>
        <v>12013.0188517566</v>
      </c>
      <c r="I26" s="73" t="n">
        <f aca="false">I22*I23/I24</f>
        <v>11960.7504273504</v>
      </c>
    </row>
    <row r="27" s="15" customFormat="true" ht="16.5" hidden="false" customHeight="true" outlineLevel="0" collapsed="false">
      <c r="G27" s="73" t="n">
        <f aca="false">G26-$D$26</f>
        <v>16.7112253641826</v>
      </c>
      <c r="H27" s="73" t="n">
        <f aca="false">H26-$D$26</f>
        <v>21.5209940017157</v>
      </c>
      <c r="I27" s="73" t="n">
        <f aca="false">I26-$D$26</f>
        <v>-30.747430404499</v>
      </c>
      <c r="J27" s="15" t="s">
        <v>50</v>
      </c>
    </row>
    <row r="28" s="15" customFormat="true" ht="16.5" hidden="false" customHeight="true" outlineLevel="0" collapsed="false">
      <c r="G28" s="73" t="n">
        <f aca="false">G27*G27</f>
        <v>279.2650531725</v>
      </c>
      <c r="H28" s="73" t="n">
        <f aca="false">H27*H27</f>
        <v>463.153182821885</v>
      </c>
      <c r="I28" s="73" t="n">
        <f aca="false">I27*I27</f>
        <v>945.404476479511</v>
      </c>
      <c r="J28" s="15" t="s">
        <v>53</v>
      </c>
    </row>
    <row r="29" s="15" customFormat="true" ht="16.5" hidden="false" customHeight="true" outlineLevel="0" collapsed="false">
      <c r="I29" s="73" t="n">
        <f aca="false">SUM(G28:I28)</f>
        <v>1687.8227124739</v>
      </c>
      <c r="J29" s="15" t="s">
        <v>94</v>
      </c>
    </row>
    <row r="30" s="15" customFormat="true" ht="16.5" hidden="false" customHeight="true" outlineLevel="0" collapsed="false">
      <c r="A30" s="38"/>
      <c r="B30" s="100"/>
      <c r="C30" s="100"/>
    </row>
    <row r="31" s="15" customFormat="true" ht="16.5" hidden="false" customHeight="true" outlineLevel="0" collapsed="false">
      <c r="A31" s="101" t="s">
        <v>95</v>
      </c>
      <c r="B31" s="102"/>
      <c r="C31" s="102"/>
      <c r="H31" s="103"/>
      <c r="I31" s="103"/>
      <c r="J31" s="103"/>
      <c r="K31" s="103"/>
      <c r="L31" s="103"/>
      <c r="M31" s="103"/>
      <c r="N31" s="103"/>
      <c r="O31" s="103"/>
    </row>
    <row r="32" s="15" customFormat="true" ht="16.5" hidden="false" customHeight="true" outlineLevel="0" collapsed="false">
      <c r="A32" s="38" t="s">
        <v>96</v>
      </c>
      <c r="B32" s="104"/>
      <c r="C32" s="104"/>
      <c r="H32" s="103"/>
      <c r="I32" s="103"/>
      <c r="J32" s="103"/>
      <c r="K32" s="103"/>
      <c r="L32" s="103"/>
      <c r="M32" s="103"/>
      <c r="N32" s="103"/>
      <c r="O32" s="103"/>
    </row>
    <row r="33" s="15" customFormat="true" ht="16.5" hidden="false" customHeight="true" outlineLevel="0" collapsed="false">
      <c r="A33" s="27"/>
      <c r="B33" s="27" t="s">
        <v>73</v>
      </c>
      <c r="C33" s="27" t="s">
        <v>82</v>
      </c>
      <c r="H33" s="103"/>
      <c r="I33" s="103"/>
      <c r="J33" s="103"/>
      <c r="K33" s="103"/>
      <c r="L33" s="103"/>
      <c r="M33" s="103"/>
      <c r="N33" s="103"/>
      <c r="O33" s="103"/>
    </row>
    <row r="34" s="15" customFormat="true" ht="16.5" hidden="false" customHeight="true" outlineLevel="0" collapsed="false">
      <c r="A34" s="27" t="s">
        <v>97</v>
      </c>
      <c r="B34" s="105" t="n">
        <v>0.0140668</v>
      </c>
      <c r="C34" s="105" t="n">
        <v>0.000262274665188996</v>
      </c>
      <c r="H34" s="103"/>
      <c r="I34" s="103"/>
      <c r="J34" s="103"/>
      <c r="K34" s="103"/>
      <c r="L34" s="103"/>
      <c r="M34" s="103"/>
      <c r="N34" s="103"/>
      <c r="O34" s="103"/>
    </row>
    <row r="35" s="15" customFormat="true" ht="16.5" hidden="false" customHeight="true" outlineLevel="0" collapsed="false">
      <c r="A35" s="27" t="s">
        <v>98</v>
      </c>
      <c r="B35" s="106" t="n">
        <v>1.33579335793358</v>
      </c>
      <c r="C35" s="106" t="n">
        <v>0.0330534177842714</v>
      </c>
      <c r="H35" s="103"/>
      <c r="I35" s="107"/>
      <c r="J35" s="107"/>
      <c r="K35" s="108"/>
      <c r="L35" s="103"/>
      <c r="M35" s="103"/>
      <c r="N35" s="103"/>
      <c r="O35" s="103"/>
    </row>
    <row r="36" s="15" customFormat="true" ht="16.5" hidden="false" customHeight="true" outlineLevel="0" collapsed="false">
      <c r="A36" s="27" t="s">
        <v>99</v>
      </c>
      <c r="B36" s="109" t="n">
        <v>11991.4978577549</v>
      </c>
      <c r="C36" s="109" t="n">
        <v>41.1423097497567</v>
      </c>
      <c r="H36" s="103"/>
      <c r="I36" s="103"/>
      <c r="J36" s="103"/>
      <c r="K36" s="103"/>
      <c r="L36" s="110"/>
      <c r="M36" s="110"/>
      <c r="N36" s="103"/>
      <c r="O36" s="103"/>
    </row>
    <row r="37" s="15" customFormat="true" ht="16.5" hidden="false" customHeight="true" outlineLevel="0" collapsed="false">
      <c r="H37" s="103"/>
      <c r="I37" s="103"/>
      <c r="J37" s="103"/>
      <c r="K37" s="103"/>
      <c r="L37" s="103"/>
      <c r="M37" s="103"/>
      <c r="N37" s="103"/>
      <c r="O37" s="103"/>
    </row>
    <row r="38" s="15" customFormat="true" ht="16.5" hidden="false" customHeight="true" outlineLevel="0" collapsed="false">
      <c r="A38" s="38" t="s">
        <v>100</v>
      </c>
      <c r="B38" s="104"/>
      <c r="C38" s="104"/>
    </row>
    <row r="39" s="15" customFormat="true" ht="16.5" hidden="false" customHeight="true" outlineLevel="0" collapsed="false">
      <c r="A39" s="27"/>
      <c r="B39" s="27" t="s">
        <v>73</v>
      </c>
      <c r="C39" s="27" t="s">
        <v>82</v>
      </c>
    </row>
    <row r="40" s="15" customFormat="true" ht="16.5" hidden="false" customHeight="true" outlineLevel="0" collapsed="false">
      <c r="A40" s="27" t="s">
        <v>97</v>
      </c>
      <c r="B40" s="105" t="n">
        <v>0.014067</v>
      </c>
      <c r="C40" s="105" t="n">
        <v>0.0002623</v>
      </c>
    </row>
    <row r="41" s="15" customFormat="true" ht="16.5" hidden="false" customHeight="true" outlineLevel="0" collapsed="false">
      <c r="A41" s="27" t="s">
        <v>98</v>
      </c>
      <c r="B41" s="27" t="n">
        <v>1.33579</v>
      </c>
      <c r="C41" s="106" t="n">
        <f aca="false">0.03248</f>
        <v>0.03248</v>
      </c>
    </row>
    <row r="42" s="15" customFormat="true" ht="16.5" hidden="false" customHeight="true" outlineLevel="0" collapsed="false">
      <c r="A42" s="27" t="s">
        <v>99</v>
      </c>
      <c r="B42" s="109" t="n">
        <v>11991.4978577549</v>
      </c>
      <c r="C42" s="109" t="n">
        <v>41.1423097497567</v>
      </c>
    </row>
    <row r="43" s="15" customFormat="tru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9" width="11.42"/>
    <col collapsed="false" customWidth="true" hidden="false" outlineLevel="0" max="5" min="5" style="9" width="4.69"/>
    <col collapsed="false" customWidth="true" hidden="false" outlineLevel="0" max="6" min="6" style="9" width="13.69"/>
    <col collapsed="false" customWidth="false" hidden="false" outlineLevel="0" max="257" min="7" style="9" width="11.42"/>
  </cols>
  <sheetData>
    <row r="1" s="38" customFormat="true" ht="12.75" hidden="false" customHeight="false" outlineLevel="0" collapsed="false">
      <c r="A1" s="38" t="s">
        <v>101</v>
      </c>
    </row>
    <row r="2" s="15" customFormat="true" ht="12.75" hidden="false" customHeight="false" outlineLevel="0" collapsed="false">
      <c r="A2" s="15" t="s">
        <v>102</v>
      </c>
    </row>
    <row r="3" s="15" customFormat="true" ht="12.75" hidden="false" customHeight="false" outlineLevel="0" collapsed="false"/>
    <row r="4" s="15" customFormat="true" ht="12.75" hidden="false" customHeight="false" outlineLevel="0" collapsed="false">
      <c r="A4" s="37" t="s">
        <v>103</v>
      </c>
    </row>
    <row r="5" s="15" customFormat="true" ht="12.75" hidden="false" customHeight="false" outlineLevel="0" collapsed="false">
      <c r="A5" s="15" t="s">
        <v>104</v>
      </c>
    </row>
    <row r="6" s="15" customFormat="true" ht="12.75" hidden="false" customHeight="false" outlineLevel="0" collapsed="false">
      <c r="B6" s="38" t="s">
        <v>105</v>
      </c>
    </row>
    <row r="7" s="15" customFormat="true" ht="12.75" hidden="false" customHeight="false" outlineLevel="0" collapsed="false"/>
    <row r="8" s="15" customFormat="true" ht="12.75" hidden="false" customHeight="false" outlineLevel="0" collapsed="false">
      <c r="A8" s="15" t="s">
        <v>106</v>
      </c>
      <c r="B8" s="111"/>
      <c r="O8" s="27"/>
      <c r="P8" s="27"/>
      <c r="Q8" s="27"/>
      <c r="R8" s="27"/>
      <c r="S8" s="27"/>
      <c r="T8" s="27"/>
    </row>
    <row r="9" s="15" customFormat="true" ht="12.75" hidden="false" customHeight="false" outlineLevel="0" collapsed="false">
      <c r="B9" s="38" t="s">
        <v>107</v>
      </c>
      <c r="C9" s="111"/>
      <c r="D9" s="111"/>
      <c r="E9" s="111"/>
      <c r="F9" s="112"/>
      <c r="G9" s="111"/>
      <c r="H9" s="111"/>
      <c r="I9" s="103"/>
    </row>
    <row r="10" s="15" customFormat="true" ht="12.75" hidden="false" customHeight="false" outlineLevel="0" collapsed="false">
      <c r="B10" s="111"/>
      <c r="C10" s="111"/>
      <c r="D10" s="111"/>
      <c r="E10" s="111"/>
      <c r="F10" s="111"/>
      <c r="G10" s="111"/>
      <c r="H10" s="111"/>
      <c r="I10" s="103"/>
    </row>
    <row r="11" s="15" customFormat="true" ht="12.75" hidden="false" customHeight="false" outlineLevel="0" collapsed="false">
      <c r="A11" s="15" t="s">
        <v>108</v>
      </c>
      <c r="B11" s="103"/>
      <c r="C11" s="103"/>
      <c r="D11" s="103"/>
      <c r="E11" s="103"/>
      <c r="F11" s="103"/>
      <c r="G11" s="103"/>
      <c r="H11" s="103"/>
      <c r="I11" s="103"/>
    </row>
    <row r="12" s="15" customFormat="true" ht="12.75" hidden="false" customHeight="false" outlineLevel="0" collapsed="false">
      <c r="B12" s="112"/>
      <c r="C12" s="111"/>
      <c r="D12" s="111"/>
      <c r="E12" s="111"/>
      <c r="F12" s="103"/>
      <c r="G12" s="103"/>
      <c r="H12" s="103"/>
      <c r="I12" s="103"/>
    </row>
    <row r="13" s="15" customFormat="true" ht="12.75" hidden="false" customHeight="false" outlineLevel="0" collapsed="false">
      <c r="A13" s="113" t="s">
        <v>109</v>
      </c>
      <c r="B13" s="111"/>
      <c r="C13" s="111"/>
      <c r="D13" s="103"/>
      <c r="E13" s="103"/>
      <c r="F13" s="103"/>
      <c r="G13" s="103"/>
      <c r="H13" s="103"/>
      <c r="I13" s="103"/>
    </row>
    <row r="14" s="15" customFormat="true" ht="12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</row>
    <row r="15" s="15" customFormat="true" ht="12.75" hidden="false" customHeight="false" outlineLevel="0" collapsed="false">
      <c r="A15" s="15" t="s">
        <v>110</v>
      </c>
      <c r="B15" s="111"/>
      <c r="C15" s="111"/>
      <c r="D15" s="111"/>
      <c r="E15" s="111"/>
      <c r="F15" s="111"/>
      <c r="G15" s="111"/>
      <c r="H15" s="111"/>
      <c r="I15" s="103"/>
    </row>
    <row r="16" s="15" customFormat="true" ht="12.75" hidden="false" customHeight="false" outlineLevel="0" collapsed="false">
      <c r="A16" s="114"/>
      <c r="B16" s="112"/>
      <c r="C16" s="111"/>
      <c r="D16" s="111"/>
      <c r="E16" s="111"/>
      <c r="F16" s="112"/>
      <c r="G16" s="111"/>
      <c r="H16" s="111"/>
      <c r="I16" s="103"/>
    </row>
    <row r="17" s="15" customFormat="true" ht="12.75" hidden="false" customHeight="false" outlineLevel="0" collapsed="false">
      <c r="A17" s="37" t="s">
        <v>111</v>
      </c>
      <c r="B17" s="111"/>
      <c r="C17" s="111"/>
      <c r="D17" s="111"/>
      <c r="E17" s="111"/>
      <c r="F17" s="111"/>
      <c r="G17" s="111"/>
      <c r="H17" s="111"/>
      <c r="I17" s="103"/>
    </row>
    <row r="18" s="15" customFormat="true" ht="12.75" hidden="false" customHeight="false" outlineLevel="0" collapsed="false">
      <c r="A18" s="115" t="s">
        <v>67</v>
      </c>
      <c r="B18" s="115" t="s">
        <v>68</v>
      </c>
      <c r="C18" s="115" t="s">
        <v>69</v>
      </c>
      <c r="D18" s="115" t="s">
        <v>112</v>
      </c>
      <c r="E18" s="103"/>
      <c r="F18" s="103"/>
      <c r="G18" s="103"/>
      <c r="H18" s="103"/>
      <c r="I18" s="103"/>
    </row>
    <row r="19" s="15" customFormat="true" ht="12.75" hidden="false" customHeight="false" outlineLevel="0" collapsed="false">
      <c r="A19" s="27" t="s">
        <v>70</v>
      </c>
      <c r="B19" s="116" t="n">
        <v>25</v>
      </c>
      <c r="C19" s="116" t="n">
        <v>0.1</v>
      </c>
      <c r="D19" s="117" t="n">
        <f aca="false">C19/B19</f>
        <v>0.004</v>
      </c>
      <c r="E19" s="40"/>
      <c r="F19" s="89" t="n">
        <f aca="false">$B19+C19</f>
        <v>25.1</v>
      </c>
      <c r="G19" s="46" t="n">
        <f aca="false">$B19</f>
        <v>25</v>
      </c>
      <c r="H19" s="46" t="n">
        <f aca="false">$B19</f>
        <v>25</v>
      </c>
      <c r="I19" s="46" t="n">
        <f aca="false">$B19</f>
        <v>25</v>
      </c>
      <c r="J19" s="46" t="n">
        <f aca="false">$B19</f>
        <v>25</v>
      </c>
      <c r="K19" s="46" t="n">
        <f aca="false">$B19</f>
        <v>25</v>
      </c>
    </row>
    <row r="20" s="15" customFormat="true" ht="12.75" hidden="false" customHeight="false" outlineLevel="0" collapsed="false">
      <c r="A20" s="27" t="s">
        <v>71</v>
      </c>
      <c r="B20" s="116" t="n">
        <v>0.0215</v>
      </c>
      <c r="C20" s="116" t="n">
        <v>0.0003</v>
      </c>
      <c r="D20" s="117" t="n">
        <f aca="false">C20/B20</f>
        <v>0.013953488372093</v>
      </c>
      <c r="E20" s="40"/>
      <c r="F20" s="46" t="n">
        <f aca="false">$B20</f>
        <v>0.0215</v>
      </c>
      <c r="G20" s="89" t="n">
        <f aca="false">$B20+C20</f>
        <v>0.0218</v>
      </c>
      <c r="H20" s="46" t="n">
        <f aca="false">$B20</f>
        <v>0.0215</v>
      </c>
      <c r="I20" s="46" t="n">
        <f aca="false">$B20</f>
        <v>0.0215</v>
      </c>
      <c r="J20" s="46" t="n">
        <f aca="false">$B20</f>
        <v>0.0215</v>
      </c>
      <c r="K20" s="46" t="n">
        <f aca="false">$B20</f>
        <v>0.0215</v>
      </c>
    </row>
    <row r="21" s="15" customFormat="true" ht="12.75" hidden="false" customHeight="false" outlineLevel="0" collapsed="false">
      <c r="A21" s="27" t="s">
        <v>72</v>
      </c>
      <c r="B21" s="116" t="n">
        <v>1.02</v>
      </c>
      <c r="C21" s="116" t="n">
        <v>0.01</v>
      </c>
      <c r="D21" s="117" t="n">
        <f aca="false">C21/B21</f>
        <v>0.00980392156862745</v>
      </c>
      <c r="E21" s="40"/>
      <c r="F21" s="46" t="n">
        <f aca="false">$B21</f>
        <v>1.02</v>
      </c>
      <c r="G21" s="46" t="n">
        <f aca="false">$B21</f>
        <v>1.02</v>
      </c>
      <c r="H21" s="89" t="n">
        <f aca="false">$B21+C21</f>
        <v>1.03</v>
      </c>
      <c r="I21" s="46" t="n">
        <f aca="false">$B21</f>
        <v>1.02</v>
      </c>
      <c r="J21" s="46" t="n">
        <f aca="false">$B21</f>
        <v>1.02</v>
      </c>
      <c r="K21" s="46" t="n">
        <f aca="false">$B21</f>
        <v>1.02</v>
      </c>
    </row>
    <row r="22" s="15" customFormat="true" ht="12.75" hidden="false" customHeight="false" outlineLevel="0" collapsed="false">
      <c r="A22" s="27" t="s">
        <v>113</v>
      </c>
      <c r="B22" s="116" t="n">
        <v>0.112</v>
      </c>
      <c r="C22" s="116" t="n">
        <v>0.01</v>
      </c>
      <c r="D22" s="117" t="n">
        <f aca="false">C22/B22</f>
        <v>0.0892857142857143</v>
      </c>
      <c r="E22" s="40"/>
      <c r="F22" s="46" t="n">
        <f aca="false">$B22</f>
        <v>0.112</v>
      </c>
      <c r="G22" s="46" t="n">
        <f aca="false">$B22</f>
        <v>0.112</v>
      </c>
      <c r="H22" s="46" t="n">
        <f aca="false">$B22</f>
        <v>0.112</v>
      </c>
      <c r="I22" s="89" t="n">
        <f aca="false">$B22+C22</f>
        <v>0.122</v>
      </c>
      <c r="J22" s="46" t="n">
        <f aca="false">$B22</f>
        <v>0.112</v>
      </c>
      <c r="K22" s="46" t="n">
        <f aca="false">$B22</f>
        <v>0.112</v>
      </c>
    </row>
    <row r="23" s="15" customFormat="true" ht="12.75" hidden="false" customHeight="false" outlineLevel="0" collapsed="false">
      <c r="A23" s="27" t="s">
        <v>114</v>
      </c>
      <c r="B23" s="116" t="n">
        <v>17</v>
      </c>
      <c r="C23" s="116" t="n">
        <v>0.2</v>
      </c>
      <c r="D23" s="117" t="n">
        <f aca="false">C23/B23</f>
        <v>0.0117647058823529</v>
      </c>
      <c r="E23" s="40"/>
      <c r="F23" s="46" t="n">
        <f aca="false">$B23</f>
        <v>17</v>
      </c>
      <c r="G23" s="46" t="n">
        <f aca="false">$B23</f>
        <v>17</v>
      </c>
      <c r="H23" s="46" t="n">
        <f aca="false">$B23</f>
        <v>17</v>
      </c>
      <c r="I23" s="46" t="n">
        <f aca="false">$B23</f>
        <v>17</v>
      </c>
      <c r="J23" s="89" t="n">
        <f aca="false">$B23+C23</f>
        <v>17.2</v>
      </c>
      <c r="K23" s="46" t="n">
        <f aca="false">$B23</f>
        <v>17</v>
      </c>
    </row>
    <row r="24" s="15" customFormat="true" ht="12.75" hidden="false" customHeight="false" outlineLevel="0" collapsed="false">
      <c r="A24" s="27" t="s">
        <v>115</v>
      </c>
      <c r="B24" s="116" t="n">
        <v>5.87</v>
      </c>
      <c r="C24" s="116" t="n">
        <v>0.01</v>
      </c>
      <c r="D24" s="117" t="n">
        <f aca="false">C24/B24</f>
        <v>0.00170357751277683</v>
      </c>
      <c r="E24" s="40"/>
      <c r="F24" s="46" t="n">
        <f aca="false">$B24</f>
        <v>5.87</v>
      </c>
      <c r="G24" s="46" t="n">
        <f aca="false">$B24</f>
        <v>5.87</v>
      </c>
      <c r="H24" s="46" t="n">
        <f aca="false">$B24</f>
        <v>5.87</v>
      </c>
      <c r="I24" s="46" t="n">
        <f aca="false">$B24</f>
        <v>5.87</v>
      </c>
      <c r="J24" s="46" t="n">
        <f aca="false">$B24</f>
        <v>5.87</v>
      </c>
      <c r="K24" s="89" t="n">
        <f aca="false">$B24+C24</f>
        <v>5.88</v>
      </c>
    </row>
    <row r="25" s="15" customFormat="true" ht="12.75" hidden="false" customHeight="false" outlineLevel="0" collapsed="false">
      <c r="B25" s="27"/>
      <c r="C25" s="27"/>
      <c r="D25" s="27"/>
      <c r="E25" s="27"/>
    </row>
    <row r="26" s="15" customFormat="true" ht="12.75" hidden="false" customHeight="false" outlineLevel="0" collapsed="false">
      <c r="A26" s="118" t="s">
        <v>73</v>
      </c>
      <c r="B26" s="119" t="n">
        <f aca="false">(B19*B20-B21*B22)*B23/B24</f>
        <v>1.22579557069847</v>
      </c>
      <c r="C26" s="119" t="n">
        <f aca="false">SQRT(K29)</f>
        <v>0.040074987984585</v>
      </c>
      <c r="D26" s="93" t="n">
        <f aca="false">C26/B26</f>
        <v>0.0326930435568061</v>
      </c>
      <c r="E26" s="120"/>
      <c r="F26" s="119" t="n">
        <f aca="false">(F19*F20-F21*F22)*F23/F24</f>
        <v>1.23202214650767</v>
      </c>
      <c r="G26" s="119" t="n">
        <f aca="false">(G19*G20-G21*G22)*G23/G24</f>
        <v>1.24751618398637</v>
      </c>
      <c r="H26" s="119" t="n">
        <f aca="false">(H19*H20-H21*H22)*H23/H24</f>
        <v>1.22255195911414</v>
      </c>
      <c r="I26" s="119" t="n">
        <f aca="false">(I19*I20-I21*I22)*I23/I24</f>
        <v>1.19625553662692</v>
      </c>
      <c r="J26" s="119" t="n">
        <f aca="false">(J19*J20-J21*J22)*J23/J24</f>
        <v>1.24021669505963</v>
      </c>
      <c r="K26" s="119" t="n">
        <f aca="false">(K19*K20-K21*K22)*K23/K24</f>
        <v>1.22371088435374</v>
      </c>
      <c r="L26" s="15" t="s">
        <v>116</v>
      </c>
    </row>
    <row r="27" s="15" customFormat="true" ht="12.75" hidden="false" customHeight="false" outlineLevel="0" collapsed="false">
      <c r="F27" s="121" t="n">
        <f aca="false">F26-$B$26</f>
        <v>0.00622657580919928</v>
      </c>
      <c r="G27" s="121" t="n">
        <f aca="false">G26-$B$26</f>
        <v>0.0217206132879049</v>
      </c>
      <c r="H27" s="121" t="n">
        <f aca="false">H26-$B$26</f>
        <v>-0.00324361158432707</v>
      </c>
      <c r="I27" s="121" t="n">
        <f aca="false">I26-$B$26</f>
        <v>-0.0295400340715504</v>
      </c>
      <c r="J27" s="121" t="n">
        <f aca="false">J26-$B$26</f>
        <v>0.0144211243611583</v>
      </c>
      <c r="K27" s="121" t="n">
        <f aca="false">K26-$B$26</f>
        <v>-0.00208468634472525</v>
      </c>
      <c r="L27" s="15" t="s">
        <v>50</v>
      </c>
    </row>
    <row r="28" s="15" customFormat="true" ht="12.75" hidden="false" customHeight="false" outlineLevel="0" collapsed="false">
      <c r="F28" s="73" t="n">
        <f aca="false">F27*F27</f>
        <v>3.87702463077056E-005</v>
      </c>
      <c r="G28" s="73" t="n">
        <f aca="false">G27*G27</f>
        <v>0.000471785041602709</v>
      </c>
      <c r="H28" s="73" t="n">
        <f aca="false">H27*H27</f>
        <v>1.05210161099807E-005</v>
      </c>
      <c r="I28" s="73" t="n">
        <f aca="false">I27*I27</f>
        <v>0.000872613612948357</v>
      </c>
      <c r="J28" s="73" t="n">
        <f aca="false">J27*J27</f>
        <v>0.000207968827839993</v>
      </c>
      <c r="K28" s="73" t="n">
        <f aca="false">K27*K27</f>
        <v>4.34591715588393E-006</v>
      </c>
      <c r="L28" s="15" t="s">
        <v>53</v>
      </c>
    </row>
    <row r="29" s="15" customFormat="true" ht="12.75" hidden="false" customHeight="false" outlineLevel="0" collapsed="false">
      <c r="K29" s="73" t="n">
        <f aca="false">SUM(F28:K28)</f>
        <v>0.00160600466196463</v>
      </c>
      <c r="L29" s="15" t="s">
        <v>117</v>
      </c>
    </row>
    <row r="30" s="15" customFormat="true" ht="12.75" hidden="false" customHeight="false" outlineLevel="0" collapsed="false"/>
    <row r="31" s="15" customFormat="true" ht="12.75" hidden="false" customHeight="false" outlineLevel="0" collapsed="false">
      <c r="A31" s="122"/>
      <c r="B31" s="112"/>
      <c r="C31" s="111"/>
      <c r="D31" s="112"/>
      <c r="E31" s="112"/>
      <c r="F31" s="123" t="n">
        <f aca="false">F28/$K$29</f>
        <v>0.0241408055816462</v>
      </c>
      <c r="G31" s="123" t="n">
        <f aca="false">G28/$K$29</f>
        <v>0.293763183119016</v>
      </c>
      <c r="H31" s="123" t="n">
        <f aca="false">H28/$K$29</f>
        <v>0.00655104954496854</v>
      </c>
      <c r="I31" s="123" t="n">
        <f aca="false">I28/$K$29</f>
        <v>0.543344383496924</v>
      </c>
      <c r="J31" s="123" t="n">
        <f aca="false">J28/$K$29</f>
        <v>0.129494535579731</v>
      </c>
      <c r="K31" s="123" t="n">
        <f aca="false">K28/$K$29</f>
        <v>0.002706042677714</v>
      </c>
      <c r="L31" s="15" t="s">
        <v>118</v>
      </c>
    </row>
    <row r="32" s="15" customFormat="true" ht="12.75" hidden="false" customHeight="false" outlineLevel="0" collapsed="false">
      <c r="A32" s="103"/>
      <c r="B32" s="124"/>
      <c r="C32" s="125"/>
      <c r="D32" s="124"/>
      <c r="E32" s="124"/>
      <c r="F32" s="103"/>
      <c r="G32" s="103"/>
      <c r="H32" s="103"/>
      <c r="I32" s="103"/>
      <c r="L32" s="15" t="s">
        <v>119</v>
      </c>
    </row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>
      <c r="A35" s="126" t="s">
        <v>120</v>
      </c>
      <c r="E35" s="111"/>
    </row>
    <row r="36" s="15" customFormat="true" ht="12.75" hidden="false" customHeight="false" outlineLevel="0" collapsed="false">
      <c r="E36" s="127"/>
    </row>
    <row r="37" s="15" customFormat="true" ht="12.75" hidden="false" customHeight="false" outlineLevel="0" collapsed="false">
      <c r="B37" s="115" t="s">
        <v>73</v>
      </c>
      <c r="C37" s="115" t="s">
        <v>121</v>
      </c>
      <c r="D37" s="115" t="s">
        <v>82</v>
      </c>
    </row>
    <row r="38" s="15" customFormat="true" ht="12.75" hidden="false" customHeight="false" outlineLevel="0" collapsed="false">
      <c r="B38" s="52" t="n">
        <v>1.22579557069847</v>
      </c>
      <c r="C38" s="128" t="n">
        <v>0.0326931943982431</v>
      </c>
      <c r="D38" s="52" t="n">
        <v>0.0400751728853503</v>
      </c>
    </row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5:44Z</dcterms:created>
  <dc:creator>Miloslav Suchanek, KZ</dc:creator>
  <dc:description/>
  <dc:language>en-US</dc:language>
  <cp:lastModifiedBy>Kolesnikova Lucie</cp:lastModifiedBy>
  <cp:lastPrinted>2008-07-01T08:45:59Z</cp:lastPrinted>
  <dcterms:modified xsi:type="dcterms:W3CDTF">2019-09-25T12:02:37Z</dcterms:modified>
  <cp:revision>0</cp:revision>
  <dc:subject/>
  <dc:title/>
</cp:coreProperties>
</file>