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výtěžnost 1" sheetId="1" state="visible" r:id="rId2"/>
    <sheet name="výtěžnost 2" sheetId="2" state="visible" r:id="rId3"/>
    <sheet name="srovnání se stand._1" sheetId="3" state="visible" r:id="rId4"/>
    <sheet name="srovnání se stand._2" sheetId="4" state="visible" r:id="rId5"/>
    <sheet name="příklad_1" sheetId="5" state="visible" r:id="rId6"/>
    <sheet name="příklad_2" sheetId="6" state="visible" r:id="rId7"/>
    <sheet name="metoda nejmenších čtverců" sheetId="7" state="visible" r:id="rId8"/>
    <sheet name="metoda nejmenších čtverců pokr" sheetId="8" state="visible" r:id="rId9"/>
    <sheet name="příklad_3" sheetId="9" state="visible" r:id="rId10"/>
    <sheet name="příklad_4" sheetId="10" state="visible" r:id="rId11"/>
    <sheet name="příklad_5" sheetId="11" state="visible" r:id="rId12"/>
  </sheets>
  <definedNames>
    <definedName function="false" hidden="false" name="_xlfn_AGGREGATE" vbProcedure="false"/>
    <definedName function="false" hidden="false" name="_xlfn_CEILING_MATH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t xml:space="preserve">STATISTIKA OPAKOVANÝCH POKUSŮ</t>
  </si>
  <si>
    <t xml:space="preserve">OPAKOVATELNOST, VÝTĚŽNOST</t>
  </si>
  <si>
    <t xml:space="preserve">w(Mn),%</t>
  </si>
  <si>
    <t xml:space="preserve">u</t>
  </si>
  <si>
    <t xml:space="preserve">CRM</t>
  </si>
  <si>
    <t xml:space="preserve">č. stanovení</t>
  </si>
  <si>
    <t xml:space="preserve">obsah Mn</t>
  </si>
  <si>
    <t xml:space="preserve">Výtěžnost,R</t>
  </si>
  <si>
    <t xml:space="preserve">Test</t>
  </si>
  <si>
    <t xml:space="preserve">průměr</t>
  </si>
  <si>
    <t xml:space="preserve">počet</t>
  </si>
  <si>
    <t xml:space="preserve">smd</t>
  </si>
  <si>
    <t xml:space="preserve">sd_průměr</t>
  </si>
  <si>
    <t xml:space="preserve">R</t>
  </si>
  <si>
    <t xml:space="preserve">u ( R )</t>
  </si>
  <si>
    <t xml:space="preserve">test</t>
  </si>
  <si>
    <t xml:space="preserve">řešení</t>
  </si>
  <si>
    <t xml:space="preserve">u( R )</t>
  </si>
  <si>
    <t xml:space="preserve">není zatíženo syst. chybou</t>
  </si>
  <si>
    <t xml:space="preserve">Výtěžnost</t>
  </si>
  <si>
    <t xml:space="preserve">měř. veličina</t>
  </si>
  <si>
    <t xml:space="preserve">jednotka</t>
  </si>
  <si>
    <t xml:space="preserve">hodnota</t>
  </si>
  <si>
    <t xml:space="preserve">stu</t>
  </si>
  <si>
    <t xml:space="preserve">Rsu</t>
  </si>
  <si>
    <t xml:space="preserve">BCR 484</t>
  </si>
  <si>
    <t xml:space="preserve">obsah Pb</t>
  </si>
  <si>
    <t xml:space="preserve">mg/g</t>
  </si>
  <si>
    <t xml:space="preserve">(k=1)</t>
  </si>
  <si>
    <t xml:space="preserve">stanovený obsah olova (mikrog/g)</t>
  </si>
  <si>
    <t xml:space="preserve">Jednobodová kalibrace s CRM</t>
  </si>
  <si>
    <t xml:space="preserve">Předpoklad: matrice vzorku a CRM jsou podobné</t>
  </si>
  <si>
    <t xml:space="preserve">Vstupní veličiny</t>
  </si>
  <si>
    <t xml:space="preserve">obsah (koncentrace) CRM se známou nejistotou</t>
  </si>
  <si>
    <r>
      <rPr>
        <b val="true"/>
        <sz val="12"/>
        <rFont val="Calibri"/>
        <family val="2"/>
        <charset val="238"/>
      </rPr>
      <t xml:space="preserve">w</t>
    </r>
    <r>
      <rPr>
        <b val="true"/>
        <vertAlign val="subscript"/>
        <sz val="12"/>
        <rFont val="Calibri"/>
        <family val="2"/>
        <charset val="238"/>
      </rPr>
      <t xml:space="preserve">CRM</t>
    </r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CRM</t>
    </r>
  </si>
  <si>
    <t xml:space="preserve">signál odpovídající CRM</t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CRM</t>
    </r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y(CRM)</t>
    </r>
  </si>
  <si>
    <t xml:space="preserve">signál odpovídající vzorku</t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sample</t>
    </r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sample</t>
    </r>
  </si>
  <si>
    <t xml:space="preserve">signál blanku</t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blank</t>
    </r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blank</t>
    </r>
  </si>
  <si>
    <t xml:space="preserve">Napište rovnici měření:</t>
  </si>
  <si>
    <t xml:space="preserve">Vypočítejte výsledek včetně rozšířené nejistoty (k=2) a její relativní rozšířené nejistoty</t>
  </si>
  <si>
    <r>
      <rPr>
        <sz val="12"/>
        <rFont val="Calibri"/>
        <family val="2"/>
        <charset val="238"/>
      </rPr>
      <t xml:space="preserve">w</t>
    </r>
    <r>
      <rPr>
        <vertAlign val="subscript"/>
        <sz val="12"/>
        <rFont val="Calibri"/>
        <family val="2"/>
        <charset val="238"/>
      </rPr>
      <t xml:space="preserve">sample</t>
    </r>
  </si>
  <si>
    <t xml:space="preserve">± </t>
  </si>
  <si>
    <t xml:space="preserve">%</t>
  </si>
  <si>
    <t xml:space="preserve">(k=2)</t>
  </si>
  <si>
    <t xml:space="preserve">rsu</t>
  </si>
  <si>
    <t xml:space="preserve">Výsledky:</t>
  </si>
  <si>
    <r>
      <rPr>
        <sz val="12"/>
        <color rgb="FFFF0000"/>
        <rFont val="Calibri"/>
        <family val="2"/>
        <charset val="238"/>
      </rPr>
      <t xml:space="preserve">w</t>
    </r>
    <r>
      <rPr>
        <vertAlign val="subscript"/>
        <sz val="12"/>
        <color rgb="FFFF0000"/>
        <rFont val="Calibri"/>
        <family val="2"/>
        <charset val="238"/>
      </rPr>
      <t xml:space="preserve">sample</t>
    </r>
  </si>
  <si>
    <t xml:space="preserve">Pomocí všech vstupních veličin</t>
  </si>
  <si>
    <t xml:space="preserve">Uveďte rovnici pro výpočet hledaného hmotnostního zlomku</t>
  </si>
  <si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vz</t>
    </r>
  </si>
  <si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std</t>
    </r>
  </si>
  <si>
    <r>
      <rPr>
        <sz val="11"/>
        <rFont val="Calibri"/>
        <family val="2"/>
        <charset val="238"/>
      </rPr>
      <t xml:space="preserve">w</t>
    </r>
    <r>
      <rPr>
        <vertAlign val="subscript"/>
        <sz val="11"/>
        <rFont val="Calibri"/>
        <family val="2"/>
        <charset val="238"/>
      </rPr>
      <t xml:space="preserve">%,std</t>
    </r>
  </si>
  <si>
    <r>
      <rPr>
        <sz val="11"/>
        <rFont val="Calibri"/>
        <family val="2"/>
        <charset val="238"/>
      </rPr>
      <t xml:space="preserve">m</t>
    </r>
    <r>
      <rPr>
        <vertAlign val="subscript"/>
        <sz val="11"/>
        <rFont val="Calibri"/>
        <family val="2"/>
        <charset val="238"/>
      </rPr>
      <t xml:space="preserve">vz</t>
    </r>
  </si>
  <si>
    <t xml:space="preserve">Podle zadání identifikujte zdroje nejistot a odvoďte rovnici měření:</t>
  </si>
  <si>
    <r>
      <rPr>
        <sz val="11"/>
        <rFont val="Calibri"/>
        <family val="2"/>
        <charset val="238"/>
      </rPr>
      <t xml:space="preserve">m</t>
    </r>
    <r>
      <rPr>
        <vertAlign val="subscript"/>
        <sz val="11"/>
        <rFont val="Calibri"/>
        <family val="2"/>
        <charset val="238"/>
      </rPr>
      <t xml:space="preserve">std</t>
    </r>
  </si>
  <si>
    <r>
      <rPr>
        <sz val="11"/>
        <rFont val="Calibri"/>
        <family val="2"/>
        <charset val="238"/>
      </rPr>
      <t xml:space="preserve">V</t>
    </r>
    <r>
      <rPr>
        <vertAlign val="subscript"/>
        <sz val="11"/>
        <rFont val="Calibri"/>
        <family val="2"/>
        <charset val="238"/>
      </rPr>
      <t xml:space="preserve">std</t>
    </r>
  </si>
  <si>
    <r>
      <rPr>
        <sz val="11"/>
        <rFont val="Calibri"/>
        <family val="2"/>
        <charset val="238"/>
      </rPr>
      <t xml:space="preserve">V</t>
    </r>
    <r>
      <rPr>
        <vertAlign val="subscript"/>
        <sz val="11"/>
        <rFont val="Calibri"/>
        <family val="2"/>
        <charset val="238"/>
      </rPr>
      <t xml:space="preserve">vz</t>
    </r>
  </si>
  <si>
    <t xml:space="preserve">Pomocí faktorů</t>
  </si>
  <si>
    <t xml:space="preserve">Vypočítejte výsledek včetně rozšířené nejistoty (k=2) </t>
  </si>
  <si>
    <t xml:space="preserve">Kragten:</t>
  </si>
  <si>
    <r>
      <rPr>
        <sz val="11"/>
        <rFont val="Calibri"/>
        <family val="2"/>
        <charset val="238"/>
      </rPr>
      <t xml:space="preserve">w</t>
    </r>
    <r>
      <rPr>
        <vertAlign val="subscript"/>
        <sz val="11"/>
        <rFont val="Calibri"/>
        <family val="2"/>
        <charset val="238"/>
      </rPr>
      <t xml:space="preserve">sample</t>
    </r>
  </si>
  <si>
    <r>
      <rPr>
        <sz val="11"/>
        <rFont val="Calibri"/>
        <family val="2"/>
        <charset val="238"/>
      </rPr>
      <t xml:space="preserve">fm</t>
    </r>
    <r>
      <rPr>
        <vertAlign val="subscript"/>
        <sz val="11"/>
        <rFont val="Calibri"/>
        <family val="2"/>
        <charset val="238"/>
      </rPr>
      <t xml:space="preserve">vz</t>
    </r>
  </si>
  <si>
    <t xml:space="preserve">exaktně:</t>
  </si>
  <si>
    <r>
      <rPr>
        <sz val="11"/>
        <rFont val="Calibri"/>
        <family val="2"/>
        <charset val="238"/>
      </rPr>
      <t xml:space="preserve">fm</t>
    </r>
    <r>
      <rPr>
        <vertAlign val="subscript"/>
        <sz val="11"/>
        <rFont val="Calibri"/>
        <family val="2"/>
        <charset val="238"/>
      </rPr>
      <t xml:space="preserve">std</t>
    </r>
  </si>
  <si>
    <r>
      <rPr>
        <sz val="11"/>
        <rFont val="Calibri"/>
        <family val="2"/>
        <charset val="238"/>
      </rPr>
      <t xml:space="preserve">fV</t>
    </r>
    <r>
      <rPr>
        <vertAlign val="subscript"/>
        <sz val="11"/>
        <rFont val="Calibri"/>
        <family val="2"/>
        <charset val="238"/>
      </rPr>
      <t xml:space="preserve">std</t>
    </r>
  </si>
  <si>
    <r>
      <rPr>
        <sz val="11"/>
        <rFont val="Calibri"/>
        <family val="2"/>
        <charset val="238"/>
      </rPr>
      <t xml:space="preserve">fV</t>
    </r>
    <r>
      <rPr>
        <vertAlign val="subscript"/>
        <sz val="11"/>
        <rFont val="Calibri"/>
        <family val="2"/>
        <charset val="238"/>
      </rPr>
      <t xml:space="preserve">vz</t>
    </r>
  </si>
  <si>
    <t xml:space="preserve">X</t>
  </si>
  <si>
    <t xml:space="preserve">u(X)</t>
  </si>
  <si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vz</t>
    </r>
  </si>
  <si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vz+std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vz</t>
    </r>
  </si>
  <si>
    <r>
      <rPr>
        <sz val="10"/>
        <rFont val="Calibri"/>
        <family val="2"/>
        <charset val="238"/>
      </rPr>
      <t xml:space="preserve">c</t>
    </r>
    <r>
      <rPr>
        <vertAlign val="subscript"/>
        <sz val="10"/>
        <rFont val="Calibri"/>
        <family val="2"/>
        <charset val="238"/>
      </rPr>
      <t xml:space="preserve">std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std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baňka</t>
    </r>
  </si>
  <si>
    <t xml:space="preserve">M(Zn)</t>
  </si>
  <si>
    <r>
      <rPr>
        <sz val="10"/>
        <rFont val="Calibri"/>
        <family val="2"/>
        <charset val="238"/>
      </rPr>
      <t xml:space="preserve">m</t>
    </r>
    <r>
      <rPr>
        <vertAlign val="subscript"/>
        <sz val="10"/>
        <rFont val="Calibri"/>
        <family val="2"/>
        <charset val="238"/>
      </rPr>
      <t xml:space="preserve">vz</t>
    </r>
  </si>
  <si>
    <t xml:space="preserve">M(Ni)</t>
  </si>
  <si>
    <t xml:space="preserve">w</t>
  </si>
  <si>
    <t xml:space="preserve">s opakovatelností</t>
  </si>
  <si>
    <t xml:space="preserve">Ovlivní výsledek zahrnutí nejistoty opakovatelnosti metody 1 %?</t>
  </si>
  <si>
    <r>
      <rPr>
        <b val="true"/>
        <sz val="12"/>
        <rFont val="Calibri"/>
        <family val="2"/>
        <charset val="238"/>
      </rPr>
      <t xml:space="preserve">x </t>
    </r>
    <r>
      <rPr>
        <sz val="12"/>
        <rFont val="Calibri"/>
        <family val="2"/>
        <charset val="238"/>
      </rPr>
      <t xml:space="preserve">[mg/L]</t>
    </r>
  </si>
  <si>
    <t xml:space="preserve">y [a,u,]</t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0,512</t>
  </si>
  <si>
    <t xml:space="preserve">směrnice</t>
  </si>
  <si>
    <t xml:space="preserve">C17=SLOPE(C10:C14,B10:B14)</t>
  </si>
  <si>
    <t xml:space="preserve">úsek</t>
  </si>
  <si>
    <t xml:space="preserve">C18=INTERCEPT(C10:C14,B10:B14)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C20=(F10-C18)/C17</t>
  </si>
  <si>
    <r>
      <rPr>
        <sz val="12"/>
        <rFont val="Calibri"/>
        <family val="2"/>
        <charset val="238"/>
      </rPr>
      <t xml:space="preserve">s</t>
    </r>
    <r>
      <rPr>
        <vertAlign val="subscript"/>
        <sz val="12"/>
        <rFont val="Calibri"/>
        <family val="2"/>
        <charset val="238"/>
      </rPr>
      <t xml:space="preserve">yx</t>
    </r>
  </si>
  <si>
    <t xml:space="preserve">C22=STEYX(C10:C14,B10:B14)</t>
  </si>
  <si>
    <t xml:space="preserve">n</t>
  </si>
  <si>
    <t xml:space="preserve">C23=POČET2(C10:C14)</t>
  </si>
  <si>
    <t xml:space="preserve">počet kalibračních bodů</t>
  </si>
  <si>
    <r>
      <rPr>
        <sz val="12"/>
        <rFont val="Calibri"/>
        <family val="2"/>
        <charset val="238"/>
      </rPr>
      <t xml:space="preserve">Q</t>
    </r>
    <r>
      <rPr>
        <vertAlign val="subscript"/>
        <sz val="12"/>
        <rFont val="Calibri"/>
        <family val="2"/>
        <charset val="238"/>
      </rPr>
      <t xml:space="preserve">xx</t>
    </r>
  </si>
  <si>
    <t xml:space="preserve">C24=C23*VARPA(B10:B14)</t>
  </si>
  <si>
    <t xml:space="preserve">y_pruh</t>
  </si>
  <si>
    <t xml:space="preserve">C25=PRŮMĚR(C10:C14)</t>
  </si>
  <si>
    <t xml:space="preserve">N</t>
  </si>
  <si>
    <t xml:space="preserve">C26=POČET2(F10)</t>
  </si>
  <si>
    <t xml:space="preserve">počet opakování vzorku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c</t>
    </r>
  </si>
  <si>
    <t xml:space="preserve">C27=C22/C17*ODMOCNINA(1/C23+1/C26+((F10-C25)^2)/((C17^2)*C24))</t>
  </si>
  <si>
    <t xml:space="preserve">Výsledek</t>
  </si>
  <si>
    <t xml:space="preserve">mg/L</t>
  </si>
  <si>
    <t xml:space="preserve">y [a.u.]</t>
  </si>
  <si>
    <r>
      <rPr>
        <sz val="12"/>
        <rFont val="Calibri"/>
        <family val="2"/>
        <charset val="238"/>
      </rPr>
      <t xml:space="preserve">směrodatná odchylka regresní hodnoty y</t>
    </r>
    <r>
      <rPr>
        <vertAlign val="subscript"/>
        <sz val="12"/>
        <rFont val="Calibri"/>
        <family val="2"/>
        <charset val="238"/>
      </rPr>
      <t xml:space="preserve">reg</t>
    </r>
  </si>
  <si>
    <t xml:space="preserve">varpa: rozptyl základního souboru</t>
  </si>
  <si>
    <t xml:space="preserve">y</t>
  </si>
  <si>
    <t xml:space="preserve">x</t>
  </si>
  <si>
    <t xml:space="preserve">u(x)</t>
  </si>
  <si>
    <t xml:space="preserve">x-u(x)</t>
  </si>
  <si>
    <t xml:space="preserve">x+u(x)</t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(x-u(x))</t>
    </r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(x+u(x))</t>
    </r>
  </si>
  <si>
    <t xml:space="preserve">y </t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 reg</t>
    </r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 reg</t>
    </r>
    <r>
      <rPr>
        <b val="true"/>
        <sz val="12"/>
        <rFont val="Calibri"/>
        <family val="2"/>
        <charset val="238"/>
      </rPr>
      <t xml:space="preserve"> - y</t>
    </r>
  </si>
  <si>
    <r>
      <rPr>
        <b val="true"/>
        <sz val="12"/>
        <rFont val="Calibri"/>
        <family val="2"/>
        <charset val="238"/>
      </rPr>
      <t xml:space="preserve">(y</t>
    </r>
    <r>
      <rPr>
        <b val="true"/>
        <vertAlign val="subscript"/>
        <sz val="12"/>
        <rFont val="Calibri"/>
        <family val="2"/>
        <charset val="238"/>
      </rPr>
      <t xml:space="preserve"> reg </t>
    </r>
    <r>
      <rPr>
        <b val="true"/>
        <sz val="12"/>
        <rFont val="Calibri"/>
        <family val="2"/>
        <charset val="238"/>
      </rPr>
      <t xml:space="preserve">- y)</t>
    </r>
    <r>
      <rPr>
        <b val="true"/>
        <vertAlign val="superscript"/>
        <sz val="12"/>
        <rFont val="Calibri"/>
        <family val="2"/>
        <charset val="238"/>
      </rPr>
      <t xml:space="preserve">2</t>
    </r>
  </si>
  <si>
    <r>
      <rPr>
        <b val="true"/>
        <sz val="12"/>
        <rFont val="Calibri"/>
        <family val="2"/>
        <charset val="238"/>
      </rPr>
      <t xml:space="preserve">X</t>
    </r>
    <r>
      <rPr>
        <b val="true"/>
        <vertAlign val="subscript"/>
        <sz val="12"/>
        <rFont val="Calibri"/>
        <family val="2"/>
        <charset val="238"/>
      </rPr>
      <t xml:space="preserve">prům</t>
    </r>
  </si>
  <si>
    <r>
      <rPr>
        <b val="true"/>
        <sz val="12"/>
        <rFont val="Calibri"/>
        <family val="2"/>
        <charset val="238"/>
      </rPr>
      <t xml:space="preserve">(x-x</t>
    </r>
    <r>
      <rPr>
        <b val="true"/>
        <vertAlign val="subscript"/>
        <sz val="12"/>
        <rFont val="Calibri"/>
        <family val="2"/>
        <charset val="238"/>
      </rPr>
      <t xml:space="preserve">prům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(x-x</t>
    </r>
    <r>
      <rPr>
        <b val="true"/>
        <vertAlign val="subscript"/>
        <sz val="12"/>
        <rFont val="Calibri"/>
        <family val="2"/>
        <charset val="238"/>
      </rPr>
      <t xml:space="preserve">prům</t>
    </r>
    <r>
      <rPr>
        <b val="true"/>
        <sz val="12"/>
        <rFont val="Calibri"/>
        <family val="2"/>
        <charset val="238"/>
      </rPr>
      <t xml:space="preserve">)</t>
    </r>
    <r>
      <rPr>
        <b val="true"/>
        <vertAlign val="superscript"/>
        <sz val="12"/>
        <rFont val="Calibri"/>
        <family val="2"/>
        <charset val="238"/>
      </rPr>
      <t xml:space="preserve">2</t>
    </r>
  </si>
  <si>
    <t xml:space="preserve">Qxx=</t>
  </si>
  <si>
    <r>
      <rPr>
        <b val="true"/>
        <sz val="12"/>
        <rFont val="Calibri"/>
        <family val="2"/>
        <charset val="238"/>
      </rPr>
      <t xml:space="preserve">s</t>
    </r>
    <r>
      <rPr>
        <b val="true"/>
        <vertAlign val="subscript"/>
        <sz val="12"/>
        <rFont val="Calibri"/>
        <family val="2"/>
        <charset val="238"/>
      </rPr>
      <t xml:space="preserve">yx</t>
    </r>
    <r>
      <rPr>
        <b val="true"/>
        <sz val="12"/>
        <rFont val="Calibri"/>
        <family val="2"/>
        <charset val="238"/>
      </rPr>
      <t xml:space="preserve">=</t>
    </r>
  </si>
  <si>
    <r>
      <rPr>
        <b val="true"/>
        <i val="true"/>
        <sz val="10"/>
        <rFont val="Calibri"/>
        <family val="2"/>
        <charset val="238"/>
      </rPr>
      <t xml:space="preserve">c</t>
    </r>
    <r>
      <rPr>
        <b val="true"/>
        <sz val="10"/>
        <rFont val="Calibri"/>
        <family val="2"/>
        <charset val="238"/>
      </rPr>
      <t xml:space="preserve"> [mmol/L]</t>
    </r>
  </si>
  <si>
    <t xml:space="preserve">A</t>
  </si>
  <si>
    <r>
      <rPr>
        <b val="true"/>
        <i val="true"/>
        <sz val="10"/>
        <rFont val="Calibri"/>
        <family val="2"/>
        <charset val="238"/>
      </rPr>
      <t xml:space="preserve">A</t>
    </r>
    <r>
      <rPr>
        <b val="true"/>
        <vertAlign val="subscript"/>
        <sz val="10"/>
        <rFont val="Calibri"/>
        <family val="2"/>
        <charset val="238"/>
      </rPr>
      <t xml:space="preserve">x</t>
    </r>
  </si>
  <si>
    <r>
      <rPr>
        <sz val="12"/>
        <rFont val="Calibri"/>
        <family val="2"/>
        <charset val="238"/>
      </rPr>
      <t xml:space="preserve">Ā</t>
    </r>
    <r>
      <rPr>
        <vertAlign val="subscript"/>
        <sz val="12"/>
        <rFont val="Calibri"/>
        <family val="2"/>
        <charset val="238"/>
      </rPr>
      <t xml:space="preserve">x</t>
    </r>
  </si>
  <si>
    <r>
      <rPr>
        <b val="true"/>
        <i val="true"/>
        <sz val="12"/>
        <rFont val="Calibri"/>
        <family val="2"/>
        <charset val="238"/>
      </rPr>
      <t xml:space="preserve">c </t>
    </r>
    <r>
      <rPr>
        <b val="true"/>
        <sz val="12"/>
        <rFont val="Calibri"/>
        <family val="2"/>
        <charset val="238"/>
      </rPr>
      <t xml:space="preserve">=   </t>
    </r>
  </si>
  <si>
    <r>
      <rPr>
        <b val="true"/>
        <sz val="12"/>
        <rFont val="Calibri"/>
        <family val="2"/>
        <charset val="238"/>
      </rPr>
      <t xml:space="preserve">mol l</t>
    </r>
    <r>
      <rPr>
        <b val="true"/>
        <vertAlign val="superscript"/>
        <sz val="12"/>
        <rFont val="Calibri"/>
        <family val="2"/>
        <charset val="238"/>
      </rPr>
      <t xml:space="preserve">-1</t>
    </r>
  </si>
  <si>
    <r>
      <rPr>
        <sz val="10"/>
        <rFont val="Calibri"/>
        <family val="2"/>
        <charset val="238"/>
      </rPr>
      <t xml:space="preserve">Q</t>
    </r>
    <r>
      <rPr>
        <vertAlign val="subscript"/>
        <sz val="10"/>
        <rFont val="Calibri"/>
        <family val="2"/>
        <charset val="238"/>
      </rPr>
      <t xml:space="preserve">xx</t>
    </r>
  </si>
  <si>
    <t xml:space="preserve">ȳ</t>
  </si>
  <si>
    <r>
      <rPr>
        <sz val="10"/>
        <rFont val="Calibri"/>
        <family val="2"/>
        <charset val="238"/>
      </rPr>
      <t xml:space="preserve">u</t>
    </r>
    <r>
      <rPr>
        <vertAlign val="subscript"/>
        <sz val="10"/>
        <rFont val="Calibri"/>
        <family val="2"/>
        <charset val="238"/>
      </rPr>
      <t xml:space="preserve">x</t>
    </r>
  </si>
  <si>
    <r>
      <rPr>
        <b val="true"/>
        <i val="true"/>
        <sz val="12"/>
        <rFont val="Calibri"/>
        <family val="2"/>
        <charset val="238"/>
      </rPr>
      <t xml:space="preserve">w</t>
    </r>
    <r>
      <rPr>
        <b val="true"/>
        <vertAlign val="subscript"/>
        <sz val="12"/>
        <rFont val="Calibri"/>
        <family val="2"/>
        <charset val="238"/>
      </rPr>
      <t xml:space="preserve">%</t>
    </r>
    <r>
      <rPr>
        <b val="true"/>
        <sz val="12"/>
        <rFont val="Calibri"/>
        <family val="2"/>
        <charset val="238"/>
      </rPr>
      <t xml:space="preserve">(EtOH)</t>
    </r>
  </si>
  <si>
    <r>
      <rPr>
        <b val="true"/>
        <i val="true"/>
        <sz val="12"/>
        <rFont val="Calibri"/>
        <family val="2"/>
        <charset val="238"/>
      </rPr>
      <t xml:space="preserve">A</t>
    </r>
    <r>
      <rPr>
        <b val="true"/>
        <sz val="12"/>
        <rFont val="Calibri"/>
        <family val="2"/>
        <charset val="238"/>
      </rPr>
      <t xml:space="preserve">(EtOH)</t>
    </r>
  </si>
  <si>
    <r>
      <rPr>
        <b val="true"/>
        <i val="true"/>
        <sz val="12"/>
        <rFont val="Calibri"/>
        <family val="2"/>
        <charset val="238"/>
      </rPr>
      <t xml:space="preserve">A</t>
    </r>
    <r>
      <rPr>
        <b val="true"/>
        <sz val="12"/>
        <rFont val="Calibri"/>
        <family val="2"/>
        <charset val="238"/>
      </rPr>
      <t xml:space="preserve">(PrOH)</t>
    </r>
  </si>
  <si>
    <t xml:space="preserve">vzorek</t>
  </si>
  <si>
    <t xml:space="preserve">Výsledek:</t>
  </si>
  <si>
    <t xml:space="preserve">Kalibrační tabulka</t>
  </si>
  <si>
    <t xml:space="preserve">mol% isooktanu</t>
  </si>
  <si>
    <t xml:space="preserve">plocha píku, A</t>
  </si>
  <si>
    <t xml:space="preserve">mol %</t>
  </si>
  <si>
    <r>
      <rPr>
        <sz val="12"/>
        <rFont val="Calibri"/>
        <family val="2"/>
        <charset val="238"/>
      </rPr>
      <t xml:space="preserve">A</t>
    </r>
    <r>
      <rPr>
        <vertAlign val="subscript"/>
        <sz val="12"/>
        <rFont val="Calibri"/>
        <family val="2"/>
        <charset val="238"/>
      </rPr>
      <t xml:space="preserve">vzorku</t>
    </r>
  </si>
  <si>
    <t xml:space="preserve">(N=4)</t>
  </si>
  <si>
    <t xml:space="preserve">% mol</t>
  </si>
  <si>
    <t xml:space="preserve">mol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General"/>
    <numFmt numFmtId="169" formatCode="0.00%"/>
    <numFmt numFmtId="170" formatCode="0.0000%"/>
    <numFmt numFmtId="171" formatCode="0.00000"/>
    <numFmt numFmtId="172" formatCode="0.000000"/>
    <numFmt numFmtId="173" formatCode="0.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0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vertAlign val="subscript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Cambria Math"/>
      <family val="0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Arial CE"/>
      <family val="0"/>
    </font>
    <font>
      <vertAlign val="subscript"/>
      <sz val="10"/>
      <name val="Calibri"/>
      <family val="2"/>
      <charset val="238"/>
    </font>
    <font>
      <vertAlign val="superscript"/>
      <sz val="11"/>
      <color rgb="FF000000"/>
      <name val="Calibri"/>
      <family val="0"/>
    </font>
    <font>
      <i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sz val="10"/>
      <color rgb="FF000000"/>
      <name val="Calibri"/>
      <family val="2"/>
    </font>
    <font>
      <b val="true"/>
      <vertAlign val="superscript"/>
      <sz val="12"/>
      <name val="Calibri"/>
      <family val="2"/>
      <charset val="238"/>
    </font>
    <font>
      <b val="true"/>
      <vertAlign val="subscript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hpt_Spektrochemkz" xfId="20"/>
    <cellStyle name="procent 2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74709215628"/>
          <c:y val="0.0238845144356955"/>
          <c:w val="0.955636743215031"/>
          <c:h val="0.976115485564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etoda nejmenších čtverců'!$B$10:$B$14</c:f>
              <c:numCache>
                <c:formatCode>General</c:formatCode>
                <c:ptCount val="5"/>
                <c:pt idx="0">
                  <c:v>1.03</c:v>
                </c:pt>
                <c:pt idx="1">
                  <c:v>2.22</c:v>
                </c:pt>
                <c:pt idx="2">
                  <c:v>3.15</c:v>
                </c:pt>
                <c:pt idx="3">
                  <c:v>4.14</c:v>
                </c:pt>
                <c:pt idx="4">
                  <c:v>5.49</c:v>
                </c:pt>
              </c:numCache>
            </c:numRef>
          </c:xVal>
          <c:yVal>
            <c:numRef>
              <c:f>'metoda nejmenších čtverců'!$C$10:$C$14</c:f>
              <c:numCache>
                <c:formatCode>General</c:formatCode>
                <c:ptCount val="5"/>
                <c:pt idx="0">
                  <c:v>0.169</c:v>
                </c:pt>
                <c:pt idx="1">
                  <c:v>0.317</c:v>
                </c:pt>
                <c:pt idx="2">
                  <c:v>0.473</c:v>
                </c:pt>
                <c:pt idx="3">
                  <c:v>0.625</c:v>
                </c:pt>
                <c:pt idx="4">
                  <c:v>0.821</c:v>
                </c:pt>
              </c:numCache>
            </c:numRef>
          </c:yVal>
          <c:smooth val="0"/>
        </c:ser>
        <c:axId val="81111550"/>
        <c:axId val="75167803"/>
      </c:scatterChart>
      <c:valAx>
        <c:axId val="8111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7803"/>
        <c:crossesAt val="0"/>
        <c:crossBetween val="midCat"/>
      </c:valAx>
      <c:valAx>
        <c:axId val="75167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1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74709215628"/>
          <c:y val="0.0238845144356955"/>
          <c:w val="0.955636743215031"/>
          <c:h val="0.976115485564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etoda nejmenších čtverců pokr'!$B$10:$B$14</c:f>
              <c:numCache>
                <c:formatCode>General</c:formatCode>
                <c:ptCount val="5"/>
                <c:pt idx="0">
                  <c:v>1.03</c:v>
                </c:pt>
                <c:pt idx="1">
                  <c:v>2.22</c:v>
                </c:pt>
                <c:pt idx="2">
                  <c:v>3.15</c:v>
                </c:pt>
                <c:pt idx="3">
                  <c:v>4.14</c:v>
                </c:pt>
                <c:pt idx="4">
                  <c:v>5.49</c:v>
                </c:pt>
              </c:numCache>
            </c:numRef>
          </c:xVal>
          <c:yVal>
            <c:numRef>
              <c:f>'metoda nejmenších čtverců pokr'!$C$10:$C$14</c:f>
              <c:numCache>
                <c:formatCode>General</c:formatCode>
                <c:ptCount val="5"/>
                <c:pt idx="0">
                  <c:v>0.169</c:v>
                </c:pt>
                <c:pt idx="1">
                  <c:v>0.317</c:v>
                </c:pt>
                <c:pt idx="2">
                  <c:v>0.473</c:v>
                </c:pt>
                <c:pt idx="3">
                  <c:v>0.625</c:v>
                </c:pt>
                <c:pt idx="4">
                  <c:v>0.821</c:v>
                </c:pt>
              </c:numCache>
            </c:numRef>
          </c:yVal>
          <c:smooth val="0"/>
        </c:ser>
        <c:axId val="35667551"/>
        <c:axId val="31791560"/>
      </c:scatterChart>
      <c:valAx>
        <c:axId val="3566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1560"/>
        <c:crossesAt val="0"/>
        <c:crossBetween val="midCat"/>
      </c:valAx>
      <c:valAx>
        <c:axId val="3179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75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20685799478"/>
          <c:y val="0.0238813803962734"/>
          <c:w val="0.752441297055535"/>
          <c:h val="0.97611861960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kalibrace"</c:f>
              <c:strCache>
                <c:ptCount val="1"/>
                <c:pt idx="0">
                  <c:v>kalibra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y (x)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metoda nejmenších čtverců pokr'!$B$10:$B$14</c:f>
              <c:numCache>
                <c:formatCode>General</c:formatCode>
                <c:ptCount val="5"/>
                <c:pt idx="0">
                  <c:v>1.03</c:v>
                </c:pt>
                <c:pt idx="1">
                  <c:v>2.22</c:v>
                </c:pt>
                <c:pt idx="2">
                  <c:v>3.15</c:v>
                </c:pt>
                <c:pt idx="3">
                  <c:v>4.14</c:v>
                </c:pt>
                <c:pt idx="4">
                  <c:v>5.49</c:v>
                </c:pt>
              </c:numCache>
            </c:numRef>
          </c:xVal>
          <c:yVal>
            <c:numRef>
              <c:f>'metoda nejmenších čtverců pokr'!$C$10:$C$14</c:f>
              <c:numCache>
                <c:formatCode>General</c:formatCode>
                <c:ptCount val="5"/>
                <c:pt idx="0">
                  <c:v>0.169</c:v>
                </c:pt>
                <c:pt idx="1">
                  <c:v>0.317</c:v>
                </c:pt>
                <c:pt idx="2">
                  <c:v>0.473</c:v>
                </c:pt>
                <c:pt idx="3">
                  <c:v>0.625</c:v>
                </c:pt>
                <c:pt idx="4">
                  <c:v>0.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 (x-u(x))"</c:f>
              <c:strCache>
                <c:ptCount val="1"/>
                <c:pt idx="0">
                  <c:v>y (x-u(x)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oda nejmenších čtverců pokr'!$C$35:$C$42</c:f>
              <c:numCache>
                <c:formatCode>General</c:formatCode>
                <c:ptCount val="8"/>
                <c:pt idx="0">
                  <c:v>0.640227724128485</c:v>
                </c:pt>
                <c:pt idx="1">
                  <c:v>1.31365876766432</c:v>
                </c:pt>
                <c:pt idx="2">
                  <c:v>1.98708981120015</c:v>
                </c:pt>
                <c:pt idx="3">
                  <c:v>2.66052085473598</c:v>
                </c:pt>
                <c:pt idx="4">
                  <c:v>3.33395189827181</c:v>
                </c:pt>
                <c:pt idx="5">
                  <c:v>4.00738294180764</c:v>
                </c:pt>
                <c:pt idx="6">
                  <c:v>4.68081398534347</c:v>
                </c:pt>
                <c:pt idx="7">
                  <c:v>5.3542450288793</c:v>
                </c:pt>
              </c:numCache>
            </c:numRef>
          </c:xVal>
          <c:yVal>
            <c:numRef>
              <c:f>'metoda nejmenších čtverců pokr'!$G$35:$G$42</c:f>
              <c:numCache>
                <c:formatCode>General</c:formatCode>
                <c:ptCount val="8"/>
                <c:pt idx="0">
                  <c:v>0.0835479272766182</c:v>
                </c:pt>
                <c:pt idx="1">
                  <c:v>0.184785070964509</c:v>
                </c:pt>
                <c:pt idx="2">
                  <c:v>0.285711778469707</c:v>
                </c:pt>
                <c:pt idx="3">
                  <c:v>0.386265069212896</c:v>
                </c:pt>
                <c:pt idx="4">
                  <c:v>0.486399293649282</c:v>
                </c:pt>
                <c:pt idx="5">
                  <c:v>0.586102304398408</c:v>
                </c:pt>
                <c:pt idx="6">
                  <c:v>0.685400393391784</c:v>
                </c:pt>
                <c:pt idx="7">
                  <c:v>0.784347941877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 (x+u(x))"</c:f>
              <c:strCache>
                <c:ptCount val="1"/>
                <c:pt idx="0">
                  <c:v>y (x+u(x)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oda nejmenších čtverců pokr'!$C$35:$C$42</c:f>
              <c:numCache>
                <c:formatCode>General</c:formatCode>
                <c:ptCount val="8"/>
                <c:pt idx="0">
                  <c:v>0.640227724128485</c:v>
                </c:pt>
                <c:pt idx="1">
                  <c:v>1.31365876766432</c:v>
                </c:pt>
                <c:pt idx="2">
                  <c:v>1.98708981120015</c:v>
                </c:pt>
                <c:pt idx="3">
                  <c:v>2.66052085473598</c:v>
                </c:pt>
                <c:pt idx="4">
                  <c:v>3.33395189827181</c:v>
                </c:pt>
                <c:pt idx="5">
                  <c:v>4.00738294180764</c:v>
                </c:pt>
                <c:pt idx="6">
                  <c:v>4.68081398534347</c:v>
                </c:pt>
                <c:pt idx="7">
                  <c:v>5.3542450288793</c:v>
                </c:pt>
              </c:numCache>
            </c:numRef>
          </c:xVal>
          <c:yVal>
            <c:numRef>
              <c:f>'metoda nejmenších čtverců pokr'!$H$35:$H$42</c:f>
              <c:numCache>
                <c:formatCode>General</c:formatCode>
                <c:ptCount val="8"/>
                <c:pt idx="0">
                  <c:v>0.116452072723382</c:v>
                </c:pt>
                <c:pt idx="1">
                  <c:v>0.215214929035491</c:v>
                </c:pt>
                <c:pt idx="2">
                  <c:v>0.314288221530293</c:v>
                </c:pt>
                <c:pt idx="3">
                  <c:v>0.413734930787105</c:v>
                </c:pt>
                <c:pt idx="4">
                  <c:v>0.513600706350719</c:v>
                </c:pt>
                <c:pt idx="5">
                  <c:v>0.613897695601592</c:v>
                </c:pt>
                <c:pt idx="6">
                  <c:v>0.714599606608216</c:v>
                </c:pt>
                <c:pt idx="7">
                  <c:v>0.815652058122781</c:v>
                </c:pt>
              </c:numCache>
            </c:numRef>
          </c:yVal>
          <c:smooth val="0"/>
        </c:ser>
        <c:axId val="27989887"/>
        <c:axId val="94526508"/>
      </c:scatterChart>
      <c:valAx>
        <c:axId val="2798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6508"/>
        <c:crossesAt val="0"/>
        <c:crossBetween val="midCat"/>
      </c:valAx>
      <c:valAx>
        <c:axId val="9452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98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103988073053"/>
          <c:y val="0.333027161789791"/>
          <c:w val="0.178829668281774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</xdr:row>
      <xdr:rowOff>114840</xdr:rowOff>
    </xdr:from>
    <xdr:to>
      <xdr:col>10</xdr:col>
      <xdr:colOff>362520</xdr:colOff>
      <xdr:row>7</xdr:row>
      <xdr:rowOff>9720</xdr:rowOff>
    </xdr:to>
    <xdr:sp>
      <xdr:nvSpPr>
        <xdr:cNvPr id="0" name="TextovéPole 1"/>
        <xdr:cNvSpPr/>
      </xdr:nvSpPr>
      <xdr:spPr>
        <a:xfrm>
          <a:off x="593640" y="495720"/>
          <a:ext cx="635904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račním stanovení Mn v certifikovaném referenčním materiálu oceli o obsahu 0,67% Mn byly při opakovaném stanovení nalezeny hodnoty, které jsou uvedeny v tabulce. Vypočtěte výtěžnost metody stanovení Mn a určete nejistotu výtěžnosti. Testujte, zda výtěžnost se systematicky liší od hodnoty 1. Jaká je směrodatná odchylka opakovatelnosti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2</xdr:row>
      <xdr:rowOff>66960</xdr:rowOff>
    </xdr:from>
    <xdr:to>
      <xdr:col>7</xdr:col>
      <xdr:colOff>584280</xdr:colOff>
      <xdr:row>16</xdr:row>
      <xdr:rowOff>152640</xdr:rowOff>
    </xdr:to>
    <xdr:sp>
      <xdr:nvSpPr>
        <xdr:cNvPr id="1" name="TextovéPole 2"/>
        <xdr:cNvSpPr/>
      </xdr:nvSpPr>
      <xdr:spPr>
        <a:xfrm>
          <a:off x="3491280" y="2381400"/>
          <a:ext cx="1751400" cy="8478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=(w ̅("Mn" )_"exp" )/w_"CRM"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7</xdr:row>
      <xdr:rowOff>95400</xdr:rowOff>
    </xdr:from>
    <xdr:to>
      <xdr:col>10</xdr:col>
      <xdr:colOff>634320</xdr:colOff>
      <xdr:row>22</xdr:row>
      <xdr:rowOff>28440</xdr:rowOff>
    </xdr:to>
    <xdr:sp>
      <xdr:nvSpPr>
        <xdr:cNvPr id="2" name="TextovéPole 3"/>
        <xdr:cNvSpPr/>
      </xdr:nvSpPr>
      <xdr:spPr>
        <a:xfrm>
          <a:off x="3471120" y="3362400"/>
          <a:ext cx="3753360" cy="8856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R)=R∙√(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sd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"průměr" /w ̅ )^2+(u_"CRM" /w_"CRM"  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4</xdr:row>
      <xdr:rowOff>57240</xdr:rowOff>
    </xdr:from>
    <xdr:to>
      <xdr:col>7</xdr:col>
      <xdr:colOff>473400</xdr:colOff>
      <xdr:row>28</xdr:row>
      <xdr:rowOff>133200</xdr:rowOff>
    </xdr:to>
    <xdr:sp>
      <xdr:nvSpPr>
        <xdr:cNvPr id="3" name="TextovéPole 4"/>
        <xdr:cNvSpPr/>
      </xdr:nvSpPr>
      <xdr:spPr>
        <a:xfrm>
          <a:off x="3380760" y="4657680"/>
          <a:ext cx="1751040" cy="8478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|R-1|/u(R) &lt;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7</xdr:col>
      <xdr:colOff>20520</xdr:colOff>
      <xdr:row>6</xdr:row>
      <xdr:rowOff>95040</xdr:rowOff>
    </xdr:to>
    <xdr:sp>
      <xdr:nvSpPr>
        <xdr:cNvPr id="41" name="TextovéPole 2"/>
        <xdr:cNvSpPr/>
      </xdr:nvSpPr>
      <xdr:spPr>
        <a:xfrm>
          <a:off x="573480" y="123480"/>
          <a:ext cx="5956560" cy="1171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zorek krve o objemu 5,00 mL byl obohacen o 0,5 L 1% (v/v) vodného roztoku propanolu jako vnitřního standardu. 10 L směsi bylo dávkováno do plynového chromatografu a byly zaznamenány plochy píků ethanolu (A(EtOH)) a propanolu (A(PrOH)). Standardní roztoky o známém obsahu (% (m/V)) ethanolu byly zpracovány stejným způsobem. Získaná data a vypočítané poměry ploch jsou v tabulce. Vypočítejte koncentraci ethanolu ve vzorku a její rozšířenou nejistot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520</xdr:colOff>
      <xdr:row>1</xdr:row>
      <xdr:rowOff>18720</xdr:rowOff>
    </xdr:from>
    <xdr:to>
      <xdr:col>11</xdr:col>
      <xdr:colOff>262080</xdr:colOff>
      <xdr:row>4</xdr:row>
      <xdr:rowOff>142920</xdr:rowOff>
    </xdr:to>
    <xdr:sp>
      <xdr:nvSpPr>
        <xdr:cNvPr id="42" name="TextovéPole 3"/>
        <xdr:cNvSpPr/>
      </xdr:nvSpPr>
      <xdr:spPr>
        <a:xfrm>
          <a:off x="7133040" y="218880"/>
          <a:ext cx="2214000" cy="7243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x_"vz" =(y ̅_"vz" -b_0)/b_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</xdr:row>
      <xdr:rowOff>9360</xdr:rowOff>
    </xdr:from>
    <xdr:to>
      <xdr:col>16</xdr:col>
      <xdr:colOff>352800</xdr:colOff>
      <xdr:row>4</xdr:row>
      <xdr:rowOff>161640</xdr:rowOff>
    </xdr:to>
    <xdr:sp>
      <xdr:nvSpPr>
        <xdr:cNvPr id="43" name="TextovéPole 4"/>
        <xdr:cNvSpPr/>
      </xdr:nvSpPr>
      <xdr:spPr>
        <a:xfrm>
          <a:off x="9748800" y="209520"/>
          <a:ext cx="290844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x=s_yx/b_1 ∙√(1/n+1/N+(y ̅-y_"vz"  )^2/(b_1^2∙Q_xx )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171000</xdr:rowOff>
    </xdr:from>
    <xdr:to>
      <xdr:col>8</xdr:col>
      <xdr:colOff>101160</xdr:colOff>
      <xdr:row>4</xdr:row>
      <xdr:rowOff>190440</xdr:rowOff>
    </xdr:to>
    <xdr:sp>
      <xdr:nvSpPr>
        <xdr:cNvPr id="44" name="TextovéPole 2"/>
        <xdr:cNvSpPr/>
      </xdr:nvSpPr>
      <xdr:spPr>
        <a:xfrm>
          <a:off x="623880" y="171000"/>
          <a:ext cx="6127560" cy="81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vení isooktanu ve směsi uhlovodíků bylo provedeno chromatografickou metodou. V tabulce jsou kalibrační data, tj. závislost plochy odpovídajícího píku na obsahu isooktanu (mol %).  Vypočtěte obsah isooktanu v neznámém vzorku spolu s rozšířenou nejistotou, jestliže průměrná plocha píku (ze 4 stanovení) měla hodnotu 2,65 a.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</xdr:row>
      <xdr:rowOff>9360</xdr:rowOff>
    </xdr:from>
    <xdr:to>
      <xdr:col>12</xdr:col>
      <xdr:colOff>292320</xdr:colOff>
      <xdr:row>4</xdr:row>
      <xdr:rowOff>133560</xdr:rowOff>
    </xdr:to>
    <xdr:sp>
      <xdr:nvSpPr>
        <xdr:cNvPr id="45" name="TextovéPole 3"/>
        <xdr:cNvSpPr/>
      </xdr:nvSpPr>
      <xdr:spPr>
        <a:xfrm>
          <a:off x="7304400" y="209520"/>
          <a:ext cx="2214000" cy="7243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x_"vz" =(y ̅_"vz" -b_0)/b_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7</xdr:col>
      <xdr:colOff>332640</xdr:colOff>
      <xdr:row>4</xdr:row>
      <xdr:rowOff>152280</xdr:rowOff>
    </xdr:to>
    <xdr:sp>
      <xdr:nvSpPr>
        <xdr:cNvPr id="46" name="TextovéPole 4"/>
        <xdr:cNvSpPr/>
      </xdr:nvSpPr>
      <xdr:spPr>
        <a:xfrm>
          <a:off x="9869760" y="200160"/>
          <a:ext cx="290808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x=s_yx/b_1 ∙√(1/n+1/N+(y ̅-y_"vz"  )^2/(b_1^2∙Q_xx )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133560</xdr:rowOff>
    </xdr:from>
    <xdr:to>
      <xdr:col>9</xdr:col>
      <xdr:colOff>403200</xdr:colOff>
      <xdr:row>5</xdr:row>
      <xdr:rowOff>76320</xdr:rowOff>
    </xdr:to>
    <xdr:sp>
      <xdr:nvSpPr>
        <xdr:cNvPr id="4" name="TextovéPole 1"/>
        <xdr:cNvSpPr/>
      </xdr:nvSpPr>
      <xdr:spPr>
        <a:xfrm>
          <a:off x="241560" y="333720"/>
          <a:ext cx="6399720" cy="62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 výsledků opakované analýzy CRM obsahujícího olovo vypočítejte výtěžnost metody včetně kombinované nejistoty a dále rozhodněte (na hladině významnosti 0,05), zda metoda je, nebo není zatížena systematickou chybo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5</xdr:col>
      <xdr:colOff>474120</xdr:colOff>
      <xdr:row>14</xdr:row>
      <xdr:rowOff>47160</xdr:rowOff>
    </xdr:to>
    <xdr:sp>
      <xdr:nvSpPr>
        <xdr:cNvPr id="5" name="TextovéPole 2"/>
        <xdr:cNvSpPr/>
      </xdr:nvSpPr>
      <xdr:spPr>
        <a:xfrm>
          <a:off x="2153160" y="1581120"/>
          <a:ext cx="1762200" cy="8474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=(w ̅("Mn" )_"exp" )/w_"CRM"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9</xdr:row>
      <xdr:rowOff>9360</xdr:rowOff>
    </xdr:from>
    <xdr:to>
      <xdr:col>11</xdr:col>
      <xdr:colOff>433080</xdr:colOff>
      <xdr:row>14</xdr:row>
      <xdr:rowOff>86040</xdr:rowOff>
    </xdr:to>
    <xdr:sp>
      <xdr:nvSpPr>
        <xdr:cNvPr id="6" name="TextovéPole 3"/>
        <xdr:cNvSpPr/>
      </xdr:nvSpPr>
      <xdr:spPr>
        <a:xfrm>
          <a:off x="4175640" y="1581120"/>
          <a:ext cx="3783600" cy="8863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R)=R∙√(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sd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"průměr" /w ̅ )^2+(u_"CRM" /w_"CRM"  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6</xdr:row>
      <xdr:rowOff>0</xdr:rowOff>
    </xdr:from>
    <xdr:to>
      <xdr:col>7</xdr:col>
      <xdr:colOff>111240</xdr:colOff>
      <xdr:row>21</xdr:row>
      <xdr:rowOff>38160</xdr:rowOff>
    </xdr:to>
    <xdr:sp>
      <xdr:nvSpPr>
        <xdr:cNvPr id="7" name="TextovéPole 4"/>
        <xdr:cNvSpPr/>
      </xdr:nvSpPr>
      <xdr:spPr>
        <a:xfrm>
          <a:off x="3300120" y="2705040"/>
          <a:ext cx="1761480" cy="8478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|R-1|/u(R) &lt;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2</xdr:row>
      <xdr:rowOff>171000</xdr:rowOff>
    </xdr:from>
    <xdr:to>
      <xdr:col>5</xdr:col>
      <xdr:colOff>413280</xdr:colOff>
      <xdr:row>15</xdr:row>
      <xdr:rowOff>28800</xdr:rowOff>
    </xdr:to>
    <xdr:sp>
      <xdr:nvSpPr>
        <xdr:cNvPr id="8" name="TextovéPole 1"/>
        <xdr:cNvSpPr/>
      </xdr:nvSpPr>
      <xdr:spPr>
        <a:xfrm>
          <a:off x="1791000" y="2761920"/>
          <a:ext cx="26773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_"sample" =w_"CRM" ∙(y_"sample" -y_"blank" )/(y_"CRM" -y_"blank" 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9</xdr:row>
      <xdr:rowOff>85680</xdr:rowOff>
    </xdr:from>
    <xdr:to>
      <xdr:col>6</xdr:col>
      <xdr:colOff>161280</xdr:colOff>
      <xdr:row>22</xdr:row>
      <xdr:rowOff>133200</xdr:rowOff>
    </xdr:to>
    <xdr:sp>
      <xdr:nvSpPr>
        <xdr:cNvPr id="9" name="Zaoblený obdélník 9"/>
        <xdr:cNvSpPr/>
      </xdr:nvSpPr>
      <xdr:spPr>
        <a:xfrm>
          <a:off x="2887560" y="3990960"/>
          <a:ext cx="763560" cy="618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162360</xdr:rowOff>
    </xdr:from>
    <xdr:to>
      <xdr:col>10</xdr:col>
      <xdr:colOff>241920</xdr:colOff>
      <xdr:row>9</xdr:row>
      <xdr:rowOff>85320</xdr:rowOff>
    </xdr:to>
    <xdr:sp>
      <xdr:nvSpPr>
        <xdr:cNvPr id="10" name="TextovéPole 1"/>
        <xdr:cNvSpPr/>
      </xdr:nvSpPr>
      <xdr:spPr>
        <a:xfrm>
          <a:off x="231480" y="162360"/>
          <a:ext cx="6075360" cy="1637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ah Mn v kyzových výpalcích byl stanoven polarograficky metodou srovnáním se standardem. Do roztoku upraveného pro polarografiké měření bylo převedeno 2,500 g vzorku a objem doplněn na 250 ml. Výška vlny manganatých iontů činila 36 mm. Stejným způsobem byl ze stejně velké navážky připraven roztok standardu s obsahem 0,53% Mn, dávající vlnu výšky 43 mm. Vypočítejte obsah Mn spolu s rozšířenou nejistoto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alidaci polarografické metody byly zjištěny tyto standardní nejistoty, resp. relativní standardní nejistoty vstupních veliči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mové operace: Rsu = 0,2%; analytický signál (výška píku): Rsu = 2%; hmotnost: u = 0,1 mg, obsah Mn ve standardu = 0,5% r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12</xdr:row>
      <xdr:rowOff>10080</xdr:rowOff>
    </xdr:from>
    <xdr:to>
      <xdr:col>5</xdr:col>
      <xdr:colOff>40320</xdr:colOff>
      <xdr:row>13</xdr:row>
      <xdr:rowOff>228600</xdr:rowOff>
    </xdr:to>
    <xdr:sp>
      <xdr:nvSpPr>
        <xdr:cNvPr id="11" name="TextovéPole 3"/>
        <xdr:cNvSpPr/>
      </xdr:nvSpPr>
      <xdr:spPr>
        <a:xfrm>
          <a:off x="613800" y="2343600"/>
          <a:ext cx="26758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_(%,vz)=h_vz/h_std ∙w_(%,st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17</xdr:row>
      <xdr:rowOff>18720</xdr:rowOff>
    </xdr:from>
    <xdr:to>
      <xdr:col>7</xdr:col>
      <xdr:colOff>765360</xdr:colOff>
      <xdr:row>18</xdr:row>
      <xdr:rowOff>142920</xdr:rowOff>
    </xdr:to>
    <xdr:sp>
      <xdr:nvSpPr>
        <xdr:cNvPr id="12" name="TextovéPole 6"/>
        <xdr:cNvSpPr/>
      </xdr:nvSpPr>
      <xdr:spPr>
        <a:xfrm>
          <a:off x="1016280" y="3495240"/>
          <a:ext cx="3620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I≈c(X)→h=k∙c(X)⋯c(X)=n(X)/V=(w(X)∙m)/(M(X)∙V)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9</xdr:row>
      <xdr:rowOff>152640</xdr:rowOff>
    </xdr:from>
    <xdr:to>
      <xdr:col>8</xdr:col>
      <xdr:colOff>121320</xdr:colOff>
      <xdr:row>22</xdr:row>
      <xdr:rowOff>38160</xdr:rowOff>
    </xdr:to>
    <xdr:sp>
      <xdr:nvSpPr>
        <xdr:cNvPr id="13" name="TextovéPole 8"/>
        <xdr:cNvSpPr/>
      </xdr:nvSpPr>
      <xdr:spPr>
        <a:xfrm>
          <a:off x="704160" y="4057920"/>
          <a:ext cx="417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h_vz/h_std =w_(%,vz)/w_(%,std) ∙m_vz/m_std ∙V_std/V_vz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2</xdr:row>
      <xdr:rowOff>133200</xdr:rowOff>
    </xdr:from>
    <xdr:to>
      <xdr:col>6</xdr:col>
      <xdr:colOff>261360</xdr:colOff>
      <xdr:row>23</xdr:row>
      <xdr:rowOff>176040</xdr:rowOff>
    </xdr:to>
    <xdr:cxnSp>
      <xdr:nvCxnSpPr>
        <xdr:cNvPr id="14" name="Zakřivená spojnice 11"/>
        <xdr:cNvCxnSpPr>
          <a:stCxn id="15" idx="2"/>
          <a:endCxn id="16" idx="1"/>
        </xdr:cNvCxnSpPr>
      </xdr:nvCxnSpPr>
      <xdr:spPr>
        <a:xfrm flipH="1" rot="16200000">
          <a:off x="3393360" y="4485240"/>
          <a:ext cx="234000" cy="4824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61360</xdr:colOff>
      <xdr:row>22</xdr:row>
      <xdr:rowOff>57600</xdr:rowOff>
    </xdr:from>
    <xdr:to>
      <xdr:col>11</xdr:col>
      <xdr:colOff>70920</xdr:colOff>
      <xdr:row>25</xdr:row>
      <xdr:rowOff>104760</xdr:rowOff>
    </xdr:to>
    <xdr:sp>
      <xdr:nvSpPr>
        <xdr:cNvPr id="17" name="TextovéPole 14"/>
        <xdr:cNvSpPr/>
      </xdr:nvSpPr>
      <xdr:spPr>
        <a:xfrm>
          <a:off x="3751200" y="4534200"/>
          <a:ext cx="303876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elze zkrátit, jedná se o zdroje nejistot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-faktor opakovatelnosti vážení a objemových operac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14480</xdr:rowOff>
    </xdr:from>
    <xdr:to>
      <xdr:col>10</xdr:col>
      <xdr:colOff>342720</xdr:colOff>
      <xdr:row>12</xdr:row>
      <xdr:rowOff>56880</xdr:rowOff>
    </xdr:to>
    <xdr:sp>
      <xdr:nvSpPr>
        <xdr:cNvPr id="18" name="TextovéPole 2"/>
        <xdr:cNvSpPr/>
      </xdr:nvSpPr>
      <xdr:spPr>
        <a:xfrm>
          <a:off x="311760" y="114480"/>
          <a:ext cx="6711120" cy="20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polarografickém stanovení Zn ve slitině hořčíku byla použita metoda přídavku standardu s jedním roztokem. Vzorek slitiny o hmotnosti 1,0000 g byl rozpuštěn v kyselině chlorovodíkové a roztok byl upraven a doplněn na 250 mL. K 10 mL roztoku, pokytujícího vlnu výšky 37,0 mm, byly přidány 2,00 mL standardního roztoku síranu zinečnatého, c(Zn) = 5,00.1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ol/L a po provedení elektrolýzy byla naměřena výška vlny 63,0 mm. Vypočítejte hmotnostní obsah Zn včetně rozšířené nejisto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alidaci polarografické metody byly zjištěny tyto standardní nejistoty, resp. relativní standardní nejistoty vstupních veliči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mové operace: Rsu = 0,2%; analytický signál (výška píku): Rsu = 2%; hmotnost: u = 0,1 mg, koncentrace standardu = 0,5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16</xdr:row>
      <xdr:rowOff>0</xdr:rowOff>
    </xdr:from>
    <xdr:to>
      <xdr:col>8</xdr:col>
      <xdr:colOff>322560</xdr:colOff>
      <xdr:row>18</xdr:row>
      <xdr:rowOff>181440</xdr:rowOff>
    </xdr:to>
    <xdr:sp>
      <xdr:nvSpPr>
        <xdr:cNvPr id="19" name="TextovéPole 1"/>
        <xdr:cNvSpPr/>
      </xdr:nvSpPr>
      <xdr:spPr>
        <a:xfrm>
          <a:off x="1428480" y="2781360"/>
          <a:ext cx="4286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("Zn" )=(h_vz∙c_std∙V_std)/(h_(vz+std)∙((V_vz+V_std)/V_vz )-h_vz )∙V_250/V_vz ∙(M("Zn" ))/m_vz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14120</xdr:rowOff>
    </xdr:from>
    <xdr:to>
      <xdr:col>9</xdr:col>
      <xdr:colOff>242280</xdr:colOff>
      <xdr:row>9</xdr:row>
      <xdr:rowOff>190440</xdr:rowOff>
    </xdr:to>
    <xdr:sp>
      <xdr:nvSpPr>
        <xdr:cNvPr id="20" name="TextovéPole 2"/>
        <xdr:cNvSpPr/>
      </xdr:nvSpPr>
      <xdr:spPr>
        <a:xfrm>
          <a:off x="492840" y="114120"/>
          <a:ext cx="6712200" cy="1895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ah Ni v hliníkové slitině byl stanoven polarograficky metodou přídavku standardu se dvěma roztoky. K jednomu ze dvou roztoků připravených souběžně rozpuštěním 1,0000 g slitiny bylo přidáno 20 mL roztoku síranu nikelnatého, c(Ni) = 0,01 mol L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Po úpravě roztoku k polarografování byly objemy doplněny na 100 ml. Vlna nikelnatých iontů ve vzorku měla výšku 37,5 mm, vlna s přídavkem byla 60,0 mm vysoká. Vypočítejte hmotnostní obsah Ni [%]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alidaci polarografické metody byly zjištěny tyto standardní nejistoty, resp. relativní standardní nejistoty vstupních veliči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mové operace: Rsu = 0,2%; analytický signál (výška píku): Rsu = 2%; hmotnost: u = 0,1 mg, koncentrace standardu = 0,5% rel., Rsu (opakovatelnosti) = 1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12</xdr:row>
      <xdr:rowOff>171360</xdr:rowOff>
    </xdr:from>
    <xdr:to>
      <xdr:col>6</xdr:col>
      <xdr:colOff>10440</xdr:colOff>
      <xdr:row>15</xdr:row>
      <xdr:rowOff>29160</xdr:rowOff>
    </xdr:to>
    <xdr:sp>
      <xdr:nvSpPr>
        <xdr:cNvPr id="21" name="TextovéPole 1"/>
        <xdr:cNvSpPr/>
      </xdr:nvSpPr>
      <xdr:spPr>
        <a:xfrm>
          <a:off x="563400" y="2590560"/>
          <a:ext cx="40654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w("Ni")=(h_vz∙c_std∙V_std)/(h_(vz+std)-h_vz )∙(M("Ni" ))/m_vz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61640</xdr:rowOff>
    </xdr:from>
    <xdr:to>
      <xdr:col>9</xdr:col>
      <xdr:colOff>262440</xdr:colOff>
      <xdr:row>3</xdr:row>
      <xdr:rowOff>28800</xdr:rowOff>
    </xdr:to>
    <xdr:sp>
      <xdr:nvSpPr>
        <xdr:cNvPr id="22" name="TextovéPole 4"/>
        <xdr:cNvSpPr/>
      </xdr:nvSpPr>
      <xdr:spPr>
        <a:xfrm>
          <a:off x="321480" y="161640"/>
          <a:ext cx="7162200" cy="46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librační závislost je dána v následující tabulce. Vypočtěte koncetraci analytu v neznámém vzorku a její nejistotu, jestliže instrumentální signál má hodnotu 0,512 a.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3</xdr:row>
      <xdr:rowOff>181080</xdr:rowOff>
    </xdr:from>
    <xdr:to>
      <xdr:col>3</xdr:col>
      <xdr:colOff>292320</xdr:colOff>
      <xdr:row>7</xdr:row>
      <xdr:rowOff>104760</xdr:rowOff>
    </xdr:to>
    <xdr:sp>
      <xdr:nvSpPr>
        <xdr:cNvPr id="23" name="TextovéPole 5"/>
        <xdr:cNvSpPr/>
      </xdr:nvSpPr>
      <xdr:spPr>
        <a:xfrm>
          <a:off x="471960" y="781200"/>
          <a:ext cx="2214360" cy="7236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x_"vz" =(y ̅_"vz" -b_0)/b_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3</xdr:row>
      <xdr:rowOff>142920</xdr:rowOff>
    </xdr:from>
    <xdr:to>
      <xdr:col>7</xdr:col>
      <xdr:colOff>483120</xdr:colOff>
      <xdr:row>7</xdr:row>
      <xdr:rowOff>95400</xdr:rowOff>
    </xdr:to>
    <xdr:sp>
      <xdr:nvSpPr>
        <xdr:cNvPr id="24" name="TextovéPole 6"/>
        <xdr:cNvSpPr/>
      </xdr:nvSpPr>
      <xdr:spPr>
        <a:xfrm>
          <a:off x="3188160" y="743040"/>
          <a:ext cx="290700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x=s_yx/b_1 ∙√(1/n+1/N+(y ̅-y_"vz"  )^2/(b_1^2∙Q_xx )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</xdr:row>
      <xdr:rowOff>47880</xdr:rowOff>
    </xdr:from>
    <xdr:to>
      <xdr:col>17</xdr:col>
      <xdr:colOff>10800</xdr:colOff>
      <xdr:row>18</xdr:row>
      <xdr:rowOff>104760</xdr:rowOff>
    </xdr:to>
    <xdr:graphicFrame>
      <xdr:nvGraphicFramePr>
        <xdr:cNvPr id="25" name="Graf 2"/>
        <xdr:cNvGraphicFramePr/>
      </xdr:nvGraphicFramePr>
      <xdr:xfrm>
        <a:off x="8840520" y="104796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61640</xdr:rowOff>
    </xdr:from>
    <xdr:to>
      <xdr:col>9</xdr:col>
      <xdr:colOff>262440</xdr:colOff>
      <xdr:row>3</xdr:row>
      <xdr:rowOff>28800</xdr:rowOff>
    </xdr:to>
    <xdr:sp>
      <xdr:nvSpPr>
        <xdr:cNvPr id="26" name="TextovéPole 1"/>
        <xdr:cNvSpPr/>
      </xdr:nvSpPr>
      <xdr:spPr>
        <a:xfrm>
          <a:off x="321480" y="161640"/>
          <a:ext cx="7162200" cy="46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librační závislost je dána v následující tabulce. Vypočtěte koncetraci analytu v neznámém vzorku a její nejistotu, jestliže instrumentální signál má hodnotu 0,512 a.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3</xdr:row>
      <xdr:rowOff>181080</xdr:rowOff>
    </xdr:from>
    <xdr:to>
      <xdr:col>3</xdr:col>
      <xdr:colOff>292320</xdr:colOff>
      <xdr:row>7</xdr:row>
      <xdr:rowOff>104760</xdr:rowOff>
    </xdr:to>
    <xdr:sp>
      <xdr:nvSpPr>
        <xdr:cNvPr id="27" name="TextovéPole 2"/>
        <xdr:cNvSpPr/>
      </xdr:nvSpPr>
      <xdr:spPr>
        <a:xfrm>
          <a:off x="471960" y="781200"/>
          <a:ext cx="2214360" cy="7236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x_"vz" =(y ̅_"vz" -b_0)/b_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3</xdr:row>
      <xdr:rowOff>142920</xdr:rowOff>
    </xdr:from>
    <xdr:to>
      <xdr:col>7</xdr:col>
      <xdr:colOff>483120</xdr:colOff>
      <xdr:row>7</xdr:row>
      <xdr:rowOff>95400</xdr:rowOff>
    </xdr:to>
    <xdr:sp>
      <xdr:nvSpPr>
        <xdr:cNvPr id="28" name="TextovéPole 3"/>
        <xdr:cNvSpPr/>
      </xdr:nvSpPr>
      <xdr:spPr>
        <a:xfrm>
          <a:off x="3188160" y="743040"/>
          <a:ext cx="290700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x=s_yx/b_1 ∙√(1/n+1/N+(y ̅-y_"vz"  )^2/(b_1^2∙Q_xx )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</xdr:row>
      <xdr:rowOff>47880</xdr:rowOff>
    </xdr:from>
    <xdr:to>
      <xdr:col>17</xdr:col>
      <xdr:colOff>10800</xdr:colOff>
      <xdr:row>18</xdr:row>
      <xdr:rowOff>104760</xdr:rowOff>
    </xdr:to>
    <xdr:graphicFrame>
      <xdr:nvGraphicFramePr>
        <xdr:cNvPr id="29" name="Graf 4"/>
        <xdr:cNvGraphicFramePr/>
      </xdr:nvGraphicFramePr>
      <xdr:xfrm>
        <a:off x="8840520" y="104796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3800</xdr:colOff>
      <xdr:row>46</xdr:row>
      <xdr:rowOff>9360</xdr:rowOff>
    </xdr:from>
    <xdr:to>
      <xdr:col>7</xdr:col>
      <xdr:colOff>252360</xdr:colOff>
      <xdr:row>59</xdr:row>
      <xdr:rowOff>152280</xdr:rowOff>
    </xdr:to>
    <xdr:graphicFrame>
      <xdr:nvGraphicFramePr>
        <xdr:cNvPr id="30" name="Graf 5"/>
        <xdr:cNvGraphicFramePr/>
      </xdr:nvGraphicFramePr>
      <xdr:xfrm>
        <a:off x="1035360" y="962964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3280</xdr:colOff>
      <xdr:row>20</xdr:row>
      <xdr:rowOff>181080</xdr:rowOff>
    </xdr:from>
    <xdr:to>
      <xdr:col>11</xdr:col>
      <xdr:colOff>443160</xdr:colOff>
      <xdr:row>21</xdr:row>
      <xdr:rowOff>228600</xdr:rowOff>
    </xdr:to>
    <xdr:sp>
      <xdr:nvSpPr>
        <xdr:cNvPr id="31" name="Obousměrná vodorovná šipka 7"/>
        <xdr:cNvSpPr/>
      </xdr:nvSpPr>
      <xdr:spPr>
        <a:xfrm>
          <a:off x="8619120" y="4305240"/>
          <a:ext cx="654480" cy="257400"/>
        </a:xfrm>
        <a:prstGeom prst="leftRightArrow">
          <a:avLst>
            <a:gd name="adj1" fmla="val 50000"/>
            <a:gd name="adj2" fmla="val 5254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4720</xdr:colOff>
      <xdr:row>19</xdr:row>
      <xdr:rowOff>162000</xdr:rowOff>
    </xdr:from>
    <xdr:to>
      <xdr:col>16</xdr:col>
      <xdr:colOff>241920</xdr:colOff>
      <xdr:row>22</xdr:row>
      <xdr:rowOff>200160</xdr:rowOff>
    </xdr:to>
    <xdr:grpSp>
      <xdr:nvGrpSpPr>
        <xdr:cNvPr id="32" name="Skupina 14"/>
        <xdr:cNvGrpSpPr/>
      </xdr:nvGrpSpPr>
      <xdr:grpSpPr>
        <a:xfrm>
          <a:off x="9605160" y="4048200"/>
          <a:ext cx="3489840" cy="723960"/>
          <a:chOff x="9605160" y="4048200"/>
          <a:chExt cx="3489840" cy="723960"/>
        </a:xfrm>
      </xdr:grpSpPr>
      <xdr:sp>
        <xdr:nvSpPr>
          <xdr:cNvPr id="33" name="TextovéPole 10"/>
          <xdr:cNvSpPr/>
        </xdr:nvSpPr>
        <xdr:spPr>
          <a:xfrm>
            <a:off x="9605160" y="4048200"/>
            <a:ext cx="3489840" cy="723960"/>
          </a:xfrm>
          <a:prstGeom prst="rect">
            <a:avLst/>
          </a:prstGeom>
          <a:solidFill>
            <a:srgbClr val="fdeada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ovéPole 9"/>
          <xdr:cNvSpPr/>
        </xdr:nvSpPr>
        <xdr:spPr>
          <a:xfrm>
            <a:off x="9605160" y="4114800"/>
            <a:ext cx="348012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mbria Math"/>
              </a:rPr>
              <a:t>s_yx=√(1/((n-2) ) [∑▒(y-y ̅ )^2 -[∑▒(x-x ̅ )(y-y ̅ ) ]^2/(∑▒(x-x ̅ )^2 )] 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74720</xdr:colOff>
      <xdr:row>23</xdr:row>
      <xdr:rowOff>85320</xdr:rowOff>
    </xdr:from>
    <xdr:to>
      <xdr:col>14</xdr:col>
      <xdr:colOff>141480</xdr:colOff>
      <xdr:row>26</xdr:row>
      <xdr:rowOff>171360</xdr:rowOff>
    </xdr:to>
    <xdr:grpSp>
      <xdr:nvGrpSpPr>
        <xdr:cNvPr id="35" name="Skupina 13"/>
        <xdr:cNvGrpSpPr/>
      </xdr:nvGrpSpPr>
      <xdr:grpSpPr>
        <a:xfrm>
          <a:off x="9605160" y="4857480"/>
          <a:ext cx="1780200" cy="723960"/>
          <a:chOff x="9605160" y="4857480"/>
          <a:chExt cx="1780200" cy="723960"/>
        </a:xfrm>
      </xdr:grpSpPr>
      <xdr:sp>
        <xdr:nvSpPr>
          <xdr:cNvPr id="36" name="TextovéPole 12"/>
          <xdr:cNvSpPr/>
        </xdr:nvSpPr>
        <xdr:spPr>
          <a:xfrm>
            <a:off x="9624960" y="4857480"/>
            <a:ext cx="1760400" cy="723960"/>
          </a:xfrm>
          <a:prstGeom prst="rect">
            <a:avLst/>
          </a:prstGeom>
          <a:solidFill>
            <a:srgbClr val="fdeada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ovéPole 11"/>
          <xdr:cNvSpPr/>
        </xdr:nvSpPr>
        <xdr:spPr>
          <a:xfrm>
            <a:off x="9605160" y="4990680"/>
            <a:ext cx="1710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mbria Math"/>
              </a:rPr>
              <a:t>"VARPA: "  (∑▒(x-x ̅ )^2 )/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05120</xdr:rowOff>
    </xdr:from>
    <xdr:to>
      <xdr:col>11</xdr:col>
      <xdr:colOff>11160</xdr:colOff>
      <xdr:row>8</xdr:row>
      <xdr:rowOff>28800</xdr:rowOff>
    </xdr:to>
    <xdr:sp>
      <xdr:nvSpPr>
        <xdr:cNvPr id="38" name="TextovéPole 2"/>
        <xdr:cNvSpPr/>
      </xdr:nvSpPr>
      <xdr:spPr>
        <a:xfrm>
          <a:off x="462600" y="105120"/>
          <a:ext cx="6711840" cy="121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ah glukózy ve vzorku vína byl stanovován enzymaticky se spektrofotometrickou detekcí. Do odměrných baněk o objemu 5 mL bylo odpipetováno vždy 200 L standardního roztoku glukózy o různé koncentraci nebo vzorek vína, bylo přidáno stejné množství roztoku enzymu a baňka byla doplněna po rysku tlumivým roztokem. Zkoumaný vzorek vína byl stejným způsobem analyzován třikrát. Naměřená data pro kalibrační závislost i pro analýzu vzorku jsou uvedena v tabulce. Vypočtěte koncentraci glukózy ve vzorku včetně její rozšířené nejistoty (k=2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5</xdr:col>
      <xdr:colOff>282240</xdr:colOff>
      <xdr:row>7</xdr:row>
      <xdr:rowOff>75600</xdr:rowOff>
    </xdr:to>
    <xdr:sp>
      <xdr:nvSpPr>
        <xdr:cNvPr id="39" name="TextovéPole 3"/>
        <xdr:cNvSpPr/>
      </xdr:nvSpPr>
      <xdr:spPr>
        <a:xfrm>
          <a:off x="7967880" y="485640"/>
          <a:ext cx="2214000" cy="7236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x_"vz" =(y ̅_"vz" -b_0)/b_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00</xdr:colOff>
      <xdr:row>2</xdr:row>
      <xdr:rowOff>142920</xdr:rowOff>
    </xdr:from>
    <xdr:to>
      <xdr:col>20</xdr:col>
      <xdr:colOff>503640</xdr:colOff>
      <xdr:row>7</xdr:row>
      <xdr:rowOff>85680</xdr:rowOff>
    </xdr:to>
    <xdr:sp>
      <xdr:nvSpPr>
        <xdr:cNvPr id="40" name="TextovéPole 4"/>
        <xdr:cNvSpPr/>
      </xdr:nvSpPr>
      <xdr:spPr>
        <a:xfrm>
          <a:off x="10714680" y="466920"/>
          <a:ext cx="290808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x=s_yx/b_1 ∙√(1/n+1/N+(y ̅-y_"vz"  )^2/(b_1^2∙Q_xx )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9" customFormat="false" ht="15.75" hidden="false" customHeight="false" outlineLevel="0" collapsed="false">
      <c r="C9" s="3" t="s">
        <v>2</v>
      </c>
      <c r="D9" s="3" t="s">
        <v>3</v>
      </c>
    </row>
    <row r="10" customFormat="false" ht="15.75" hidden="false" customHeight="false" outlineLevel="0" collapsed="false">
      <c r="B10" s="1" t="s">
        <v>4</v>
      </c>
      <c r="C10" s="4" t="n">
        <v>0.67</v>
      </c>
      <c r="D10" s="5" t="n">
        <v>0.01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6" t="s">
        <v>5</v>
      </c>
      <c r="D12" s="7" t="s">
        <v>6</v>
      </c>
      <c r="F12" s="1" t="s">
        <v>7</v>
      </c>
    </row>
    <row r="13" customFormat="false" ht="15" hidden="false" customHeight="false" outlineLevel="0" collapsed="false">
      <c r="C13" s="8" t="n">
        <v>1</v>
      </c>
      <c r="D13" s="9" t="n">
        <v>0.69</v>
      </c>
    </row>
    <row r="14" customFormat="false" ht="15" hidden="false" customHeight="false" outlineLevel="0" collapsed="false">
      <c r="C14" s="8" t="n">
        <v>2</v>
      </c>
      <c r="D14" s="9" t="n">
        <v>0.68</v>
      </c>
    </row>
    <row r="15" customFormat="false" ht="15" hidden="false" customHeight="false" outlineLevel="0" collapsed="false">
      <c r="C15" s="8" t="n">
        <v>3</v>
      </c>
      <c r="D15" s="9" t="n">
        <v>0.7</v>
      </c>
    </row>
    <row r="16" customFormat="false" ht="15" hidden="false" customHeight="false" outlineLevel="0" collapsed="false">
      <c r="C16" s="8" t="n">
        <v>4</v>
      </c>
      <c r="D16" s="9" t="n">
        <v>0.67</v>
      </c>
    </row>
    <row r="17" customFormat="false" ht="15" hidden="false" customHeight="false" outlineLevel="0" collapsed="false">
      <c r="C17" s="8" t="n">
        <v>5</v>
      </c>
      <c r="D17" s="9" t="n">
        <v>0.67</v>
      </c>
    </row>
    <row r="18" customFormat="false" ht="15" hidden="false" customHeight="false" outlineLevel="0" collapsed="false">
      <c r="C18" s="8" t="n">
        <v>6</v>
      </c>
      <c r="D18" s="9" t="n">
        <v>0.69</v>
      </c>
    </row>
    <row r="19" customFormat="false" ht="15" hidden="false" customHeight="false" outlineLevel="0" collapsed="false">
      <c r="C19" s="8" t="n">
        <v>7</v>
      </c>
      <c r="D19" s="9" t="n">
        <v>0.66</v>
      </c>
    </row>
    <row r="20" customFormat="false" ht="15" hidden="false" customHeight="false" outlineLevel="0" collapsed="false">
      <c r="C20" s="8" t="n">
        <v>8</v>
      </c>
      <c r="D20" s="9" t="n">
        <v>0.68</v>
      </c>
    </row>
    <row r="21" customFormat="false" ht="15" hidden="false" customHeight="false" outlineLevel="0" collapsed="false">
      <c r="C21" s="8" t="n">
        <v>9</v>
      </c>
      <c r="D21" s="9" t="n">
        <v>0.67</v>
      </c>
    </row>
    <row r="22" customFormat="false" ht="15" hidden="false" customHeight="false" outlineLevel="0" collapsed="false">
      <c r="C22" s="8" t="n">
        <v>10</v>
      </c>
      <c r="D22" s="9" t="n">
        <v>0.68</v>
      </c>
    </row>
    <row r="23" customFormat="false" ht="15" hidden="false" customHeight="false" outlineLevel="0" collapsed="false">
      <c r="C23" s="8" t="n">
        <v>11</v>
      </c>
      <c r="D23" s="9" t="n">
        <v>0.68</v>
      </c>
    </row>
    <row r="24" customFormat="false" ht="15" hidden="false" customHeight="false" outlineLevel="0" collapsed="false">
      <c r="C24" s="8" t="n">
        <v>12</v>
      </c>
      <c r="D24" s="9" t="n">
        <v>0.67</v>
      </c>
      <c r="F24" s="1" t="s">
        <v>8</v>
      </c>
    </row>
    <row r="25" customFormat="false" ht="15.75" hidden="false" customHeight="false" outlineLevel="0" collapsed="false">
      <c r="C25" s="10" t="n">
        <v>13</v>
      </c>
      <c r="D25" s="11" t="n">
        <v>0.69</v>
      </c>
    </row>
    <row r="27" customFormat="false" ht="15" hidden="false" customHeight="false" outlineLevel="0" collapsed="false">
      <c r="C27" s="12" t="s">
        <v>9</v>
      </c>
      <c r="D27" s="12" t="n">
        <f aca="false">AVERAGE(D13:D25)</f>
        <v>0.679230769230769</v>
      </c>
    </row>
    <row r="28" customFormat="false" ht="15" hidden="false" customHeight="false" outlineLevel="0" collapsed="false">
      <c r="C28" s="12" t="s">
        <v>10</v>
      </c>
      <c r="D28" s="13" t="n">
        <f aca="false">COUNT(D13:D25)</f>
        <v>13</v>
      </c>
    </row>
    <row r="29" customFormat="false" ht="15" hidden="false" customHeight="false" outlineLevel="0" collapsed="false">
      <c r="C29" s="12" t="s">
        <v>11</v>
      </c>
      <c r="D29" s="13" t="n">
        <f aca="false">_xlfn.STDEV.S(D13:D25)</f>
        <v>0.0111516355015295</v>
      </c>
    </row>
    <row r="30" customFormat="false" ht="15" hidden="false" customHeight="false" outlineLevel="0" collapsed="false">
      <c r="C30" s="12" t="s">
        <v>12</v>
      </c>
      <c r="D30" s="14" t="n">
        <f aca="false">D29/SQRT(D28)</f>
        <v>0.00309290720046533</v>
      </c>
    </row>
    <row r="31" customFormat="false" ht="15" hidden="false" customHeight="false" outlineLevel="0" collapsed="false">
      <c r="C31" s="12"/>
      <c r="D31" s="12"/>
    </row>
    <row r="32" customFormat="false" ht="15" hidden="false" customHeight="false" outlineLevel="0" collapsed="false">
      <c r="C32" s="1" t="s">
        <v>13</v>
      </c>
      <c r="D32" s="1" t="n">
        <f aca="false">D27/C10</f>
        <v>1.01377726750861</v>
      </c>
    </row>
    <row r="33" customFormat="false" ht="15" hidden="false" customHeight="false" outlineLevel="0" collapsed="false">
      <c r="C33" s="1" t="s">
        <v>14</v>
      </c>
      <c r="D33" s="1" t="n">
        <f aca="false">D32*SQRT((D30/D27)^2+(D10/C10)^2)</f>
        <v>0.0158195232974608</v>
      </c>
    </row>
    <row r="35" customFormat="false" ht="15" hidden="false" customHeight="false" outlineLevel="0" collapsed="false">
      <c r="C35" s="1" t="s">
        <v>15</v>
      </c>
      <c r="D35" s="1" t="n">
        <f aca="false">ABS(D32-1)/D33</f>
        <v>0.870902823653487</v>
      </c>
    </row>
    <row r="48" customFormat="false" ht="15" hidden="false" customHeight="false" outlineLevel="0" collapsed="false">
      <c r="B48" s="2" t="s">
        <v>16</v>
      </c>
    </row>
    <row r="49" customFormat="false" ht="15" hidden="false" customHeight="false" outlineLevel="0" collapsed="false">
      <c r="C49" s="1" t="s">
        <v>13</v>
      </c>
      <c r="D49" s="15" t="n">
        <v>1.01377726750861</v>
      </c>
    </row>
    <row r="50" customFormat="false" ht="15" hidden="false" customHeight="false" outlineLevel="0" collapsed="false">
      <c r="C50" s="1" t="s">
        <v>17</v>
      </c>
      <c r="D50" s="15" t="n">
        <v>0.0158195232974608</v>
      </c>
    </row>
    <row r="52" customFormat="false" ht="15" hidden="false" customHeight="false" outlineLevel="0" collapsed="false">
      <c r="C52" s="1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4" min="2" style="25" width="16.7"/>
    <col collapsed="false" customWidth="true" hidden="false" outlineLevel="0" max="5" min="5" style="25" width="20.41"/>
    <col collapsed="false" customWidth="true" hidden="false" outlineLevel="0" max="6" min="6" style="25" width="3.56"/>
    <col collapsed="false" customWidth="false" hidden="false" outlineLevel="0" max="257" min="7" style="25" width="9.14"/>
  </cols>
  <sheetData>
    <row r="7" customFormat="false" ht="16.5" hidden="false" customHeight="false" outlineLevel="0" collapsed="false"/>
    <row r="8" customFormat="false" ht="18.75" hidden="false" customHeight="false" outlineLevel="0" collapsed="false">
      <c r="B8" s="194" t="s">
        <v>141</v>
      </c>
      <c r="C8" s="195" t="s">
        <v>142</v>
      </c>
      <c r="D8" s="195" t="s">
        <v>143</v>
      </c>
      <c r="E8" s="196"/>
      <c r="F8" s="17"/>
      <c r="I8" s="25" t="s">
        <v>91</v>
      </c>
      <c r="J8" s="25" t="n">
        <f aca="false">SLOPE(E9:E13,B9:B13)</f>
        <v>12.0286922814848</v>
      </c>
    </row>
    <row r="9" customFormat="false" ht="15.75" hidden="false" customHeight="false" outlineLevel="0" collapsed="false">
      <c r="B9" s="197" t="n">
        <v>0.02</v>
      </c>
      <c r="C9" s="198" t="n">
        <v>114</v>
      </c>
      <c r="D9" s="198" t="n">
        <v>457</v>
      </c>
      <c r="E9" s="199" t="n">
        <f aca="false">C9/D9</f>
        <v>0.24945295404814</v>
      </c>
      <c r="I9" s="25" t="s">
        <v>93</v>
      </c>
      <c r="J9" s="25" t="n">
        <f aca="false">INTERCEPT(E9:E13,B9:B13)</f>
        <v>0.0127695252618605</v>
      </c>
    </row>
    <row r="10" customFormat="false" ht="15.75" hidden="false" customHeight="false" outlineLevel="0" collapsed="false">
      <c r="B10" s="197" t="n">
        <v>0.05</v>
      </c>
      <c r="C10" s="198" t="n">
        <v>278</v>
      </c>
      <c r="D10" s="198" t="n">
        <v>449</v>
      </c>
      <c r="E10" s="199" t="n">
        <f aca="false">C10/D10</f>
        <v>0.619153674832962</v>
      </c>
    </row>
    <row r="11" customFormat="false" ht="15.75" hidden="false" customHeight="false" outlineLevel="0" collapsed="false">
      <c r="B11" s="197" t="n">
        <v>0.1</v>
      </c>
      <c r="C11" s="198" t="n">
        <v>561</v>
      </c>
      <c r="D11" s="198" t="n">
        <v>471</v>
      </c>
      <c r="E11" s="199" t="n">
        <f aca="false">C11/D11</f>
        <v>1.19108280254777</v>
      </c>
      <c r="I11" s="25" t="s">
        <v>84</v>
      </c>
      <c r="J11" s="25" t="n">
        <f aca="false">(E14-J9)/J8</f>
        <v>0.141820220644042</v>
      </c>
    </row>
    <row r="12" customFormat="false" ht="15.75" hidden="false" customHeight="false" outlineLevel="0" collapsed="false">
      <c r="B12" s="197" t="n">
        <v>0.15</v>
      </c>
      <c r="C12" s="198" t="n">
        <v>845</v>
      </c>
      <c r="D12" s="198" t="n">
        <v>453</v>
      </c>
      <c r="E12" s="199" t="n">
        <f aca="false">C12/D12</f>
        <v>1.86534216335541</v>
      </c>
    </row>
    <row r="13" customFormat="false" ht="15.75" hidden="false" customHeight="false" outlineLevel="0" collapsed="false">
      <c r="B13" s="197" t="n">
        <v>0.2</v>
      </c>
      <c r="C13" s="198" t="n">
        <v>1070</v>
      </c>
      <c r="D13" s="198" t="n">
        <v>447</v>
      </c>
      <c r="E13" s="199" t="n">
        <f aca="false">C13/D13</f>
        <v>2.39373601789709</v>
      </c>
    </row>
    <row r="14" customFormat="false" ht="19.5" hidden="false" customHeight="false" outlineLevel="0" collapsed="false">
      <c r="B14" s="200" t="s">
        <v>144</v>
      </c>
      <c r="C14" s="201" t="n">
        <v>782</v>
      </c>
      <c r="D14" s="201" t="n">
        <v>455</v>
      </c>
      <c r="E14" s="199" t="n">
        <f aca="false">C14/D14</f>
        <v>1.71868131868132</v>
      </c>
      <c r="I14" s="177" t="s">
        <v>97</v>
      </c>
      <c r="J14" s="16" t="n">
        <f aca="false">STEYX(E9:E13,B9:B13)</f>
        <v>0.0345743392614245</v>
      </c>
    </row>
    <row r="15" customFormat="false" ht="15.75" hidden="false" customHeight="false" outlineLevel="0" collapsed="false">
      <c r="I15" s="177" t="s">
        <v>99</v>
      </c>
      <c r="J15" s="16" t="n">
        <f aca="false">COUNT(E9:E13)</f>
        <v>5</v>
      </c>
    </row>
    <row r="16" customFormat="false" ht="15.75" hidden="false" customHeight="false" outlineLevel="0" collapsed="false">
      <c r="B16" s="115" t="s">
        <v>65</v>
      </c>
      <c r="I16" s="177" t="s">
        <v>106</v>
      </c>
      <c r="J16" s="16" t="n">
        <f aca="false">COUNT(E14)</f>
        <v>1</v>
      </c>
    </row>
    <row r="17" customFormat="false" ht="16.5" hidden="false" customHeight="false" outlineLevel="0" collapsed="false">
      <c r="I17" s="16" t="s">
        <v>138</v>
      </c>
      <c r="J17" s="16" t="n">
        <f aca="false">J15*VARPA(B9:B13)</f>
        <v>0.02132</v>
      </c>
    </row>
    <row r="18" customFormat="false" ht="19.5" hidden="false" customHeight="false" outlineLevel="0" collapsed="false">
      <c r="B18" s="33" t="s">
        <v>47</v>
      </c>
      <c r="C18" s="202" t="n">
        <f aca="false">J11</f>
        <v>0.141820220644042</v>
      </c>
      <c r="D18" s="203" t="s">
        <v>48</v>
      </c>
      <c r="E18" s="204" t="n">
        <f aca="false">2*J19</f>
        <v>0.00647096848036039</v>
      </c>
      <c r="F18" s="205" t="s">
        <v>49</v>
      </c>
      <c r="G18" s="25" t="s">
        <v>50</v>
      </c>
      <c r="I18" s="16" t="s">
        <v>139</v>
      </c>
      <c r="J18" s="24" t="n">
        <f aca="false">AVERAGE(E9:E13)</f>
        <v>1.26375352253627</v>
      </c>
    </row>
    <row r="19" customFormat="false" ht="15.75" hidden="false" customHeight="false" outlineLevel="0" collapsed="false">
      <c r="I19" s="16" t="s">
        <v>140</v>
      </c>
      <c r="J19" s="16" t="n">
        <f aca="false">J14/J8*SQRT(1/J15+1/J16+((J18-E14)^2)/(J8^2*J17))</f>
        <v>0.0032354842401802</v>
      </c>
    </row>
    <row r="23" customFormat="false" ht="15.75" hidden="false" customHeight="false" outlineLevel="0" collapsed="false">
      <c r="C23" s="206"/>
    </row>
    <row r="38" customFormat="false" ht="16.5" hidden="false" customHeight="false" outlineLevel="0" collapsed="false">
      <c r="B38" s="37" t="s">
        <v>145</v>
      </c>
    </row>
    <row r="39" customFormat="false" ht="19.5" hidden="false" customHeight="false" outlineLevel="0" collapsed="false">
      <c r="B39" s="33" t="s">
        <v>47</v>
      </c>
      <c r="C39" s="117" t="n">
        <v>0.142</v>
      </c>
      <c r="D39" s="118" t="s">
        <v>48</v>
      </c>
      <c r="E39" s="117" t="n">
        <v>0.005</v>
      </c>
      <c r="F39" s="117" t="s">
        <v>49</v>
      </c>
      <c r="G39" s="25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3" min="2" style="137" width="19.56"/>
    <col collapsed="false" customWidth="false" hidden="false" outlineLevel="0" max="5" min="4" style="25" width="9.14"/>
    <col collapsed="false" customWidth="true" hidden="false" outlineLevel="0" max="6" min="6" style="25" width="9.56"/>
    <col collapsed="false" customWidth="false" hidden="false" outlineLevel="0" max="257" min="7" style="25" width="9.14"/>
  </cols>
  <sheetData>
    <row r="7" customFormat="false" ht="15.75" hidden="false" customHeight="false" outlineLevel="0" collapsed="false">
      <c r="B7" s="137" t="s">
        <v>146</v>
      </c>
    </row>
    <row r="9" customFormat="false" ht="15.75" hidden="false" customHeight="false" outlineLevel="0" collapsed="false">
      <c r="B9" s="207" t="s">
        <v>147</v>
      </c>
      <c r="C9" s="207" t="s">
        <v>148</v>
      </c>
      <c r="F9" s="25" t="s">
        <v>91</v>
      </c>
      <c r="G9" s="25" t="n">
        <f aca="false">SLOPE(C10:C14,B10:B14)</f>
        <v>2.09250651319052</v>
      </c>
    </row>
    <row r="10" customFormat="false" ht="15.75" hidden="false" customHeight="false" outlineLevel="0" collapsed="false">
      <c r="B10" s="198" t="n">
        <v>0.352</v>
      </c>
      <c r="C10" s="198" t="n">
        <v>1.09</v>
      </c>
      <c r="F10" s="25" t="s">
        <v>93</v>
      </c>
      <c r="G10" s="25" t="n">
        <f aca="false">INTERCEPT(C10:C14,B10:B14)</f>
        <v>0.256740511346572</v>
      </c>
    </row>
    <row r="11" customFormat="false" ht="15.75" hidden="false" customHeight="false" outlineLevel="0" collapsed="false">
      <c r="B11" s="198" t="n">
        <v>0.803</v>
      </c>
      <c r="C11" s="198" t="n">
        <v>1.78</v>
      </c>
    </row>
    <row r="12" customFormat="false" ht="15.75" hidden="false" customHeight="false" outlineLevel="0" collapsed="false">
      <c r="B12" s="198" t="n">
        <v>1.08</v>
      </c>
      <c r="C12" s="198" t="n">
        <v>2.6</v>
      </c>
      <c r="F12" s="25" t="s">
        <v>149</v>
      </c>
      <c r="G12" s="25" t="n">
        <f aca="false">(C15-G10)/G9</f>
        <v>1.14372857315715</v>
      </c>
    </row>
    <row r="13" customFormat="false" ht="15.75" hidden="false" customHeight="false" outlineLevel="0" collapsed="false">
      <c r="B13" s="198" t="n">
        <v>1.38</v>
      </c>
      <c r="C13" s="198" t="n">
        <v>3.03</v>
      </c>
    </row>
    <row r="14" customFormat="false" ht="15.75" hidden="false" customHeight="false" outlineLevel="0" collapsed="false">
      <c r="B14" s="198" t="n">
        <v>1.75</v>
      </c>
      <c r="C14" s="198" t="n">
        <v>4.01</v>
      </c>
    </row>
    <row r="15" customFormat="false" ht="18.75" hidden="false" customHeight="false" outlineLevel="0" collapsed="false">
      <c r="B15" s="137" t="s">
        <v>150</v>
      </c>
      <c r="C15" s="208" t="n">
        <v>2.65</v>
      </c>
      <c r="D15" s="25" t="s">
        <v>151</v>
      </c>
      <c r="F15" s="177" t="s">
        <v>97</v>
      </c>
      <c r="G15" s="16" t="n">
        <f aca="false">STEYX(C10:C14,B10:B14)</f>
        <v>0.144211147166706</v>
      </c>
    </row>
    <row r="16" customFormat="false" ht="15.75" hidden="false" customHeight="false" outlineLevel="0" collapsed="false">
      <c r="B16" s="25"/>
      <c r="C16" s="25"/>
      <c r="F16" s="177" t="s">
        <v>99</v>
      </c>
      <c r="G16" s="16" t="n">
        <f aca="false">COUNT(B10:B14)</f>
        <v>5</v>
      </c>
    </row>
    <row r="17" customFormat="false" ht="15.75" hidden="false" customHeight="false" outlineLevel="0" collapsed="false">
      <c r="F17" s="177" t="s">
        <v>106</v>
      </c>
      <c r="G17" s="16" t="n">
        <f aca="false">4</f>
        <v>4</v>
      </c>
    </row>
    <row r="18" customFormat="false" ht="15.75" hidden="false" customHeight="false" outlineLevel="0" collapsed="false">
      <c r="F18" s="16" t="s">
        <v>138</v>
      </c>
      <c r="G18" s="16" t="n">
        <f aca="false">G16*VARPA(B10:B14)</f>
        <v>1.145368</v>
      </c>
    </row>
    <row r="19" customFormat="false" ht="15.75" hidden="false" customHeight="false" outlineLevel="0" collapsed="false">
      <c r="F19" s="16" t="s">
        <v>139</v>
      </c>
      <c r="G19" s="24" t="n">
        <f aca="false">AVERAGE(C10:C14)</f>
        <v>2.502</v>
      </c>
    </row>
    <row r="20" customFormat="false" ht="15.75" hidden="false" customHeight="false" outlineLevel="0" collapsed="false">
      <c r="F20" s="16" t="s">
        <v>140</v>
      </c>
      <c r="G20" s="16" t="n">
        <f aca="false">G15/G9*SQRT(1/G16+1/G17+((G19-C15)^2)/(G9^2*G18))</f>
        <v>0.0464553460786568</v>
      </c>
    </row>
    <row r="23" customFormat="false" ht="16.5" hidden="false" customHeight="false" outlineLevel="0" collapsed="false"/>
    <row r="24" customFormat="false" ht="16.5" hidden="false" customHeight="false" outlineLevel="0" collapsed="false">
      <c r="B24" s="33" t="s">
        <v>152</v>
      </c>
      <c r="C24" s="209" t="n">
        <f aca="false">G12</f>
        <v>1.14372857315715</v>
      </c>
      <c r="D24" s="210" t="s">
        <v>48</v>
      </c>
      <c r="E24" s="211" t="n">
        <f aca="false">2*G20</f>
        <v>0.0929106921573136</v>
      </c>
      <c r="F24" s="205" t="s">
        <v>49</v>
      </c>
      <c r="G24" s="25" t="s">
        <v>50</v>
      </c>
    </row>
    <row r="35" customFormat="false" ht="16.5" hidden="false" customHeight="false" outlineLevel="0" collapsed="false">
      <c r="B35" s="212" t="s">
        <v>145</v>
      </c>
    </row>
    <row r="36" customFormat="false" ht="16.5" hidden="false" customHeight="false" outlineLevel="0" collapsed="false">
      <c r="B36" s="213" t="n">
        <v>1.144</v>
      </c>
      <c r="C36" s="118" t="s">
        <v>48</v>
      </c>
      <c r="D36" s="214" t="n">
        <v>0.093</v>
      </c>
      <c r="E36" s="215" t="s">
        <v>153</v>
      </c>
      <c r="F36" s="25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2.28"/>
    <col collapsed="false" customWidth="false" hidden="false" outlineLevel="0" max="5" min="3" style="16" width="9.14"/>
    <col collapsed="false" customWidth="true" hidden="false" outlineLevel="0" max="6" min="6" style="16" width="12.28"/>
    <col collapsed="false" customWidth="false" hidden="false" outlineLevel="0" max="257" min="7" style="16" width="9.14"/>
  </cols>
  <sheetData>
    <row r="1" customFormat="false" ht="15.75" hidden="false" customHeight="false" outlineLevel="0" collapsed="false">
      <c r="A1" s="17" t="s">
        <v>19</v>
      </c>
    </row>
    <row r="2" customFormat="false" ht="15.75" hidden="false" customHeight="false" outlineLevel="0" collapsed="false">
      <c r="A2" s="17"/>
    </row>
    <row r="6" customFormat="false" ht="15.75" hidden="false" customHeight="false" outlineLevel="0" collapsed="false">
      <c r="A6" s="17"/>
    </row>
    <row r="7" customFormat="false" ht="12.75" hidden="false" customHeight="false" outlineLevel="0" collapsed="false">
      <c r="A7" s="18" t="s">
        <v>4</v>
      </c>
      <c r="B7" s="19" t="s">
        <v>20</v>
      </c>
      <c r="C7" s="19" t="s">
        <v>21</v>
      </c>
      <c r="D7" s="19" t="s">
        <v>22</v>
      </c>
      <c r="E7" s="19" t="s">
        <v>23</v>
      </c>
      <c r="F7" s="19"/>
      <c r="G7" s="19" t="s">
        <v>24</v>
      </c>
      <c r="H7" s="19"/>
      <c r="I7" s="19"/>
    </row>
    <row r="8" customFormat="false" ht="12.75" hidden="false" customHeight="false" outlineLevel="0" collapsed="false">
      <c r="A8" s="19" t="s">
        <v>25</v>
      </c>
      <c r="B8" s="20" t="s">
        <v>26</v>
      </c>
      <c r="C8" s="19" t="s">
        <v>27</v>
      </c>
      <c r="D8" s="19" t="n">
        <v>47.9</v>
      </c>
      <c r="E8" s="19" t="n">
        <v>1.3</v>
      </c>
      <c r="F8" s="19" t="s">
        <v>28</v>
      </c>
      <c r="G8" s="21" t="n">
        <f aca="false">E8/D8</f>
        <v>0.0271398747390397</v>
      </c>
    </row>
    <row r="10" customFormat="false" ht="12.75" hidden="false" customHeight="false" outlineLevel="0" collapsed="false">
      <c r="B10" s="22" t="s">
        <v>29</v>
      </c>
    </row>
    <row r="11" customFormat="false" ht="12.75" hidden="false" customHeight="false" outlineLevel="0" collapsed="false">
      <c r="B11" s="23" t="n">
        <v>46.1</v>
      </c>
    </row>
    <row r="12" customFormat="false" ht="12.75" hidden="false" customHeight="false" outlineLevel="0" collapsed="false">
      <c r="B12" s="23" t="n">
        <v>46.2</v>
      </c>
      <c r="C12" s="18"/>
    </row>
    <row r="13" customFormat="false" ht="12.75" hidden="false" customHeight="false" outlineLevel="0" collapsed="false">
      <c r="B13" s="23" t="n">
        <v>46</v>
      </c>
      <c r="C13" s="22"/>
    </row>
    <row r="14" customFormat="false" ht="12.75" hidden="false" customHeight="false" outlineLevel="0" collapsed="false">
      <c r="B14" s="23" t="n">
        <v>45.9</v>
      </c>
      <c r="C14" s="23"/>
    </row>
    <row r="15" customFormat="false" ht="12.75" hidden="false" customHeight="false" outlineLevel="0" collapsed="false">
      <c r="B15" s="23" t="n">
        <v>45.9</v>
      </c>
      <c r="C15" s="23"/>
    </row>
    <row r="16" customFormat="false" ht="12.75" hidden="false" customHeight="false" outlineLevel="0" collapsed="false">
      <c r="B16" s="23" t="n">
        <v>46</v>
      </c>
      <c r="C16" s="23"/>
    </row>
    <row r="17" customFormat="false" ht="12.75" hidden="false" customHeight="false" outlineLevel="0" collapsed="false">
      <c r="B17" s="23" t="n">
        <v>45.8</v>
      </c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A19" s="16" t="s">
        <v>9</v>
      </c>
      <c r="B19" s="24" t="n">
        <f aca="false">AVERAGE(B11:B17)</f>
        <v>45.9857142857143</v>
      </c>
      <c r="C19" s="23"/>
    </row>
    <row r="20" customFormat="false" ht="12.75" hidden="false" customHeight="false" outlineLevel="0" collapsed="false">
      <c r="A20" s="16" t="s">
        <v>11</v>
      </c>
      <c r="B20" s="16" t="n">
        <f aca="false">_xlfn.STDEV.S(B11:B17)</f>
        <v>0.134518541826912</v>
      </c>
      <c r="C20" s="23"/>
    </row>
    <row r="21" customFormat="false" ht="12.75" hidden="false" customHeight="false" outlineLevel="0" collapsed="false">
      <c r="A21" s="16" t="s">
        <v>10</v>
      </c>
      <c r="B21" s="16" t="n">
        <f aca="false">COUNT(B11:B17)</f>
        <v>7</v>
      </c>
    </row>
    <row r="22" customFormat="false" ht="12.75" hidden="false" customHeight="false" outlineLevel="0" collapsed="false">
      <c r="A22" s="16" t="s">
        <v>12</v>
      </c>
      <c r="B22" s="16" t="n">
        <f aca="false">B20/SQRT(B21)</f>
        <v>0.0508432297715784</v>
      </c>
    </row>
    <row r="24" customFormat="false" ht="15" hidden="false" customHeight="false" outlineLevel="0" collapsed="false">
      <c r="A24" s="1" t="s">
        <v>13</v>
      </c>
      <c r="B24" s="1" t="n">
        <f aca="false">B19/D8</f>
        <v>0.96003578884581</v>
      </c>
    </row>
    <row r="25" customFormat="false" ht="15" hidden="false" customHeight="false" outlineLevel="0" collapsed="false">
      <c r="A25" s="1" t="s">
        <v>14</v>
      </c>
      <c r="B25" s="1" t="n">
        <f aca="false">B24*SQRT((B22/B19)^2+(E8/D8)^2)</f>
        <v>0.0260768628025227</v>
      </c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 t="s">
        <v>15</v>
      </c>
      <c r="B27" s="1" t="n">
        <f aca="false">ABS(B24-1)/B25</f>
        <v>1.532554412577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2.28"/>
    <col collapsed="false" customWidth="false" hidden="false" outlineLevel="0" max="3" min="3" style="25" width="9.14"/>
    <col collapsed="false" customWidth="true" hidden="false" outlineLevel="0" max="4" min="4" style="25" width="17.85"/>
    <col collapsed="false" customWidth="false" hidden="false" outlineLevel="0" max="9" min="5" style="25" width="9.14"/>
    <col collapsed="false" customWidth="true" hidden="false" outlineLevel="0" max="10" min="10" style="25" width="10.28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30</v>
      </c>
    </row>
    <row r="3" customFormat="false" ht="15.75" hidden="false" customHeight="false" outlineLevel="0" collapsed="false">
      <c r="A3" s="25" t="s">
        <v>31</v>
      </c>
    </row>
    <row r="5" customFormat="false" ht="15.75" hidden="false" customHeight="false" outlineLevel="0" collapsed="false">
      <c r="A5" s="25" t="s">
        <v>32</v>
      </c>
    </row>
    <row r="6" customFormat="false" ht="18.75" hidden="false" customHeight="false" outlineLevel="0" collapsed="false">
      <c r="B6" s="25" t="s">
        <v>33</v>
      </c>
      <c r="H6" s="17" t="s">
        <v>34</v>
      </c>
      <c r="I6" s="17" t="s">
        <v>35</v>
      </c>
      <c r="J6" s="27" t="n">
        <v>3.5</v>
      </c>
      <c r="K6" s="27" t="n">
        <v>0.07</v>
      </c>
      <c r="M6" s="25" t="n">
        <f aca="false">$J6+$K6</f>
        <v>3.57</v>
      </c>
      <c r="N6" s="25" t="n">
        <f aca="false">$J6</f>
        <v>3.5</v>
      </c>
      <c r="O6" s="25" t="n">
        <f aca="false">$J6</f>
        <v>3.5</v>
      </c>
      <c r="P6" s="25" t="n">
        <f aca="false">$J6</f>
        <v>3.5</v>
      </c>
    </row>
    <row r="7" customFormat="false" ht="18.75" hidden="false" customHeight="false" outlineLevel="0" collapsed="false">
      <c r="B7" s="25" t="s">
        <v>36</v>
      </c>
      <c r="H7" s="17" t="s">
        <v>37</v>
      </c>
      <c r="I7" s="17" t="s">
        <v>38</v>
      </c>
      <c r="J7" s="27" t="n">
        <v>0.293</v>
      </c>
      <c r="K7" s="27" t="n">
        <v>0.005</v>
      </c>
      <c r="M7" s="25" t="n">
        <f aca="false">$J7</f>
        <v>0.293</v>
      </c>
      <c r="N7" s="25" t="n">
        <f aca="false">$J7+$K7</f>
        <v>0.298</v>
      </c>
      <c r="O7" s="25" t="n">
        <f aca="false">$J7</f>
        <v>0.293</v>
      </c>
      <c r="P7" s="25" t="n">
        <f aca="false">$J7</f>
        <v>0.293</v>
      </c>
    </row>
    <row r="8" customFormat="false" ht="18.75" hidden="false" customHeight="false" outlineLevel="0" collapsed="false">
      <c r="B8" s="25" t="s">
        <v>39</v>
      </c>
      <c r="H8" s="17" t="s">
        <v>40</v>
      </c>
      <c r="I8" s="17" t="s">
        <v>41</v>
      </c>
      <c r="J8" s="27" t="n">
        <v>0.186</v>
      </c>
      <c r="K8" s="27" t="n">
        <v>0.005</v>
      </c>
      <c r="M8" s="25" t="n">
        <f aca="false">$J8</f>
        <v>0.186</v>
      </c>
      <c r="N8" s="25" t="n">
        <f aca="false">$J8</f>
        <v>0.186</v>
      </c>
      <c r="O8" s="25" t="n">
        <f aca="false">$J8+$K8</f>
        <v>0.191</v>
      </c>
      <c r="P8" s="25" t="n">
        <f aca="false">$J8</f>
        <v>0.186</v>
      </c>
    </row>
    <row r="9" customFormat="false" ht="18.75" hidden="false" customHeight="false" outlineLevel="0" collapsed="false">
      <c r="B9" s="25" t="s">
        <v>42</v>
      </c>
      <c r="H9" s="17" t="s">
        <v>43</v>
      </c>
      <c r="I9" s="17" t="s">
        <v>44</v>
      </c>
      <c r="J9" s="27" t="n">
        <v>0.007</v>
      </c>
      <c r="K9" s="27" t="n">
        <v>0.005</v>
      </c>
      <c r="M9" s="25" t="n">
        <f aca="false">$J9</f>
        <v>0.007</v>
      </c>
      <c r="N9" s="25" t="n">
        <f aca="false">$J9</f>
        <v>0.007</v>
      </c>
      <c r="O9" s="25" t="n">
        <f aca="false">$J9</f>
        <v>0.007</v>
      </c>
      <c r="P9" s="25" t="n">
        <f aca="false">$J9+$K9</f>
        <v>0.012</v>
      </c>
    </row>
    <row r="10" customFormat="false" ht="15.75" hidden="false" customHeight="false" outlineLevel="0" collapsed="false">
      <c r="H10" s="17"/>
      <c r="I10" s="17"/>
      <c r="J10" s="28"/>
      <c r="K10" s="28"/>
    </row>
    <row r="11" customFormat="false" ht="15.75" hidden="false" customHeight="false" outlineLevel="0" collapsed="false">
      <c r="J11" s="29" t="n">
        <f aca="false">J6*(J8-J9)/(J7-J9)</f>
        <v>2.19055944055944</v>
      </c>
      <c r="K11" s="29" t="n">
        <f aca="false">SQRT(P13)</f>
        <v>0.0873099067310407</v>
      </c>
      <c r="M11" s="30" t="n">
        <f aca="false">M6*(M8-M9)/(M7-M9)</f>
        <v>2.23437062937063</v>
      </c>
      <c r="N11" s="30" t="n">
        <f aca="false">N6*(N8-N9)/(N7-N9)</f>
        <v>2.15292096219931</v>
      </c>
      <c r="O11" s="30" t="n">
        <f aca="false">O6*(O8-O9)/(O7-O9)</f>
        <v>2.25174825174825</v>
      </c>
      <c r="P11" s="30" t="n">
        <f aca="false">P6*(P8-P9)/(P7-P9)</f>
        <v>2.16725978647687</v>
      </c>
    </row>
    <row r="12" customFormat="false" ht="15.75" hidden="false" customHeight="false" outlineLevel="0" collapsed="false">
      <c r="M12" s="25" t="n">
        <f aca="false">M11-$J$11</f>
        <v>0.0438111888111892</v>
      </c>
      <c r="N12" s="25" t="n">
        <f aca="false">N11-$J$11</f>
        <v>-0.0376384783601278</v>
      </c>
      <c r="O12" s="25" t="n">
        <f aca="false">O11-$J$11</f>
        <v>0.0611888111888117</v>
      </c>
      <c r="P12" s="25" t="n">
        <f aca="false">P11-$J$11</f>
        <v>-0.0232996540825718</v>
      </c>
    </row>
    <row r="13" customFormat="false" ht="15.75" hidden="false" customHeight="false" outlineLevel="0" collapsed="false">
      <c r="B13" s="17" t="s">
        <v>45</v>
      </c>
      <c r="C13" s="30"/>
      <c r="D13" s="30"/>
      <c r="E13" s="30"/>
      <c r="F13" s="30"/>
      <c r="G13" s="30"/>
      <c r="P13" s="25" t="n">
        <f aca="false">SUMSQ(M12:P12)</f>
        <v>0.00762301981338303</v>
      </c>
    </row>
    <row r="14" customFormat="false" ht="15.75" hidden="false" customHeight="false" outlineLevel="0" collapsed="false">
      <c r="C14" s="31"/>
      <c r="D14" s="31"/>
      <c r="E14" s="31"/>
      <c r="F14" s="31"/>
      <c r="G14" s="31"/>
      <c r="M14" s="32"/>
      <c r="N14" s="32"/>
      <c r="O14" s="32"/>
      <c r="P14" s="32"/>
    </row>
    <row r="15" customFormat="false" ht="15.75" hidden="false" customHeight="false" outlineLevel="0" collapsed="false">
      <c r="C15" s="31"/>
      <c r="D15" s="31"/>
      <c r="E15" s="31"/>
      <c r="F15" s="31"/>
      <c r="G15" s="31"/>
    </row>
    <row r="17" customFormat="false" ht="15.75" hidden="false" customHeight="false" outlineLevel="0" collapsed="false">
      <c r="B17" s="17" t="s">
        <v>46</v>
      </c>
    </row>
    <row r="18" customFormat="false" ht="16.5" hidden="false" customHeight="false" outlineLevel="0" collapsed="false"/>
    <row r="19" customFormat="false" ht="19.5" hidden="false" customHeight="false" outlineLevel="0" collapsed="false">
      <c r="C19" s="33" t="s">
        <v>47</v>
      </c>
      <c r="D19" s="34" t="n">
        <f aca="false">J11</f>
        <v>2.19055944055944</v>
      </c>
      <c r="E19" s="35" t="s">
        <v>48</v>
      </c>
      <c r="F19" s="34" t="n">
        <f aca="false">2*K11</f>
        <v>0.174619813462081</v>
      </c>
      <c r="G19" s="29" t="s">
        <v>49</v>
      </c>
      <c r="H19" s="25" t="s">
        <v>50</v>
      </c>
    </row>
    <row r="21" customFormat="false" ht="15.75" hidden="false" customHeight="false" outlineLevel="0" collapsed="false">
      <c r="A21" s="30"/>
      <c r="C21" s="25" t="s">
        <v>51</v>
      </c>
      <c r="D21" s="36" t="n">
        <f aca="false">F19/D19</f>
        <v>0.0797147113330492</v>
      </c>
    </row>
    <row r="28" customFormat="false" ht="15.75" hidden="false" customHeight="false" outlineLevel="0" collapsed="false">
      <c r="B28" s="37" t="s">
        <v>52</v>
      </c>
    </row>
    <row r="29" customFormat="false" ht="16.5" hidden="false" customHeight="false" outlineLevel="0" collapsed="false"/>
    <row r="30" customFormat="false" ht="19.5" hidden="false" customHeight="false" outlineLevel="0" collapsed="false">
      <c r="C30" s="38" t="s">
        <v>53</v>
      </c>
      <c r="D30" s="39" t="n">
        <v>2.19</v>
      </c>
      <c r="E30" s="40" t="s">
        <v>48</v>
      </c>
      <c r="F30" s="39" t="n">
        <v>0.17</v>
      </c>
      <c r="G30" s="39" t="s">
        <v>49</v>
      </c>
      <c r="H30" s="39" t="s">
        <v>50</v>
      </c>
    </row>
    <row r="31" customFormat="false" ht="15.75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5.75" hidden="false" customHeight="false" outlineLevel="0" collapsed="false">
      <c r="C32" s="39" t="s">
        <v>51</v>
      </c>
      <c r="D32" s="41" t="n">
        <v>0.08</v>
      </c>
      <c r="E32" s="39"/>
      <c r="F32" s="39"/>
      <c r="G32" s="39"/>
      <c r="H32" s="39"/>
    </row>
  </sheetData>
  <mergeCells count="1">
    <mergeCell ref="C14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56"/>
    <col collapsed="false" customWidth="true" hidden="false" outlineLevel="0" max="6" min="6" style="1" width="3.42"/>
    <col collapsed="false" customWidth="true" hidden="false" outlineLevel="0" max="7" min="7" style="1" width="5.41"/>
    <col collapsed="false" customWidth="true" hidden="false" outlineLevel="0" max="8" min="8" style="1" width="12.56"/>
    <col collapsed="false" customWidth="true" hidden="false" outlineLevel="0" max="14" min="9" style="1" width="9.28"/>
    <col collapsed="false" customWidth="false" hidden="false" outlineLevel="0" max="16" min="15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0" customFormat="false" ht="15" hidden="false" customHeight="false" outlineLevel="0" collapsed="false">
      <c r="M10" s="1" t="s">
        <v>54</v>
      </c>
    </row>
    <row r="11" customFormat="false" ht="15.75" hidden="false" customHeight="false" outlineLevel="0" collapsed="false">
      <c r="A11" s="2" t="s">
        <v>55</v>
      </c>
    </row>
    <row r="12" customFormat="false" ht="18" hidden="false" customHeight="false" outlineLevel="0" collapsed="false">
      <c r="L12" s="6" t="s">
        <v>56</v>
      </c>
      <c r="M12" s="42" t="n">
        <f aca="false">36</f>
        <v>36</v>
      </c>
      <c r="N12" s="43" t="n">
        <f aca="false">M12*O12</f>
        <v>0.72</v>
      </c>
      <c r="O12" s="44" t="n">
        <v>0.02</v>
      </c>
      <c r="Q12" s="45" t="n">
        <f aca="false">$M12+$N12</f>
        <v>36.72</v>
      </c>
      <c r="R12" s="46" t="n">
        <f aca="false">$M12</f>
        <v>36</v>
      </c>
      <c r="S12" s="46" t="n">
        <f aca="false">$M12</f>
        <v>36</v>
      </c>
      <c r="T12" s="46" t="n">
        <f aca="false">$M12</f>
        <v>36</v>
      </c>
      <c r="U12" s="46" t="n">
        <f aca="false">$M12</f>
        <v>36</v>
      </c>
      <c r="V12" s="46" t="n">
        <f aca="false">$M12</f>
        <v>36</v>
      </c>
      <c r="W12" s="47" t="n">
        <f aca="false">$M12</f>
        <v>36</v>
      </c>
    </row>
    <row r="13" customFormat="false" ht="18" hidden="false" customHeight="false" outlineLevel="0" collapsed="false">
      <c r="B13" s="48"/>
      <c r="C13" s="48"/>
      <c r="D13" s="48"/>
      <c r="E13" s="48"/>
      <c r="L13" s="49" t="s">
        <v>57</v>
      </c>
      <c r="M13" s="50" t="n">
        <v>43</v>
      </c>
      <c r="N13" s="51" t="n">
        <f aca="false">M13*O13</f>
        <v>0.86</v>
      </c>
      <c r="O13" s="52" t="n">
        <v>0.02</v>
      </c>
      <c r="Q13" s="53" t="n">
        <f aca="false">$M13</f>
        <v>43</v>
      </c>
      <c r="R13" s="54" t="n">
        <f aca="false">$M13+$N13</f>
        <v>43.86</v>
      </c>
      <c r="S13" s="55" t="n">
        <f aca="false">$M13</f>
        <v>43</v>
      </c>
      <c r="T13" s="55" t="n">
        <f aca="false">$M13</f>
        <v>43</v>
      </c>
      <c r="U13" s="55" t="n">
        <f aca="false">$M13</f>
        <v>43</v>
      </c>
      <c r="V13" s="55" t="n">
        <f aca="false">$M13</f>
        <v>43</v>
      </c>
      <c r="W13" s="56" t="n">
        <f aca="false">$M13</f>
        <v>43</v>
      </c>
    </row>
    <row r="14" customFormat="false" ht="18" hidden="false" customHeight="false" outlineLevel="0" collapsed="false">
      <c r="B14" s="48"/>
      <c r="C14" s="48"/>
      <c r="D14" s="48"/>
      <c r="E14" s="48"/>
      <c r="L14" s="49" t="s">
        <v>58</v>
      </c>
      <c r="M14" s="57" t="n">
        <v>0.53</v>
      </c>
      <c r="N14" s="51" t="n">
        <f aca="false">M14*O14</f>
        <v>0.00265</v>
      </c>
      <c r="O14" s="52" t="n">
        <v>0.005</v>
      </c>
      <c r="Q14" s="53" t="n">
        <f aca="false">$M14</f>
        <v>0.53</v>
      </c>
      <c r="R14" s="55" t="n">
        <f aca="false">$M14</f>
        <v>0.53</v>
      </c>
      <c r="S14" s="54" t="n">
        <f aca="false">$M14+$N14</f>
        <v>0.53265</v>
      </c>
      <c r="T14" s="55" t="n">
        <f aca="false">$M14</f>
        <v>0.53</v>
      </c>
      <c r="U14" s="55" t="n">
        <f aca="false">$M14</f>
        <v>0.53</v>
      </c>
      <c r="V14" s="55" t="n">
        <f aca="false">$M14</f>
        <v>0.53</v>
      </c>
      <c r="W14" s="56" t="n">
        <f aca="false">$M14</f>
        <v>0.53</v>
      </c>
    </row>
    <row r="15" customFormat="false" ht="18" hidden="false" customHeight="false" outlineLevel="0" collapsed="false">
      <c r="L15" s="49" t="s">
        <v>59</v>
      </c>
      <c r="M15" s="57" t="n">
        <v>2.5</v>
      </c>
      <c r="N15" s="57" t="n">
        <v>0.0001</v>
      </c>
      <c r="O15" s="58" t="n">
        <f aca="false">N15/M15</f>
        <v>4E-005</v>
      </c>
      <c r="Q15" s="53" t="n">
        <f aca="false">$M15</f>
        <v>2.5</v>
      </c>
      <c r="R15" s="55" t="n">
        <f aca="false">$M15</f>
        <v>2.5</v>
      </c>
      <c r="S15" s="55" t="n">
        <f aca="false">$M15</f>
        <v>2.5</v>
      </c>
      <c r="T15" s="54" t="n">
        <f aca="false">$M15+$N15</f>
        <v>2.5001</v>
      </c>
      <c r="U15" s="55" t="n">
        <f aca="false">$M15</f>
        <v>2.5</v>
      </c>
      <c r="V15" s="55" t="n">
        <f aca="false">$M15</f>
        <v>2.5</v>
      </c>
      <c r="W15" s="56" t="n">
        <f aca="false">$M15</f>
        <v>2.5</v>
      </c>
    </row>
    <row r="16" customFormat="false" ht="18" hidden="false" customHeight="false" outlineLevel="0" collapsed="false">
      <c r="A16" s="2" t="s">
        <v>60</v>
      </c>
      <c r="L16" s="49" t="s">
        <v>61</v>
      </c>
      <c r="M16" s="57" t="n">
        <v>2.5</v>
      </c>
      <c r="N16" s="57" t="n">
        <v>0.0001</v>
      </c>
      <c r="O16" s="58" t="n">
        <f aca="false">N16/M16</f>
        <v>4E-005</v>
      </c>
      <c r="Q16" s="53" t="n">
        <f aca="false">$M16</f>
        <v>2.5</v>
      </c>
      <c r="R16" s="55" t="n">
        <f aca="false">$M16</f>
        <v>2.5</v>
      </c>
      <c r="S16" s="55" t="n">
        <f aca="false">$M16</f>
        <v>2.5</v>
      </c>
      <c r="T16" s="55" t="n">
        <f aca="false">$M16</f>
        <v>2.5</v>
      </c>
      <c r="U16" s="54" t="n">
        <f aca="false">$M16+$N16</f>
        <v>2.5001</v>
      </c>
      <c r="V16" s="55" t="n">
        <f aca="false">$M16</f>
        <v>2.5</v>
      </c>
      <c r="W16" s="56" t="n">
        <f aca="false">$M16</f>
        <v>2.5</v>
      </c>
    </row>
    <row r="17" customFormat="false" ht="18" hidden="false" customHeight="false" outlineLevel="0" collapsed="false">
      <c r="L17" s="49" t="s">
        <v>62</v>
      </c>
      <c r="M17" s="57" t="n">
        <v>0.25</v>
      </c>
      <c r="N17" s="51" t="n">
        <f aca="false">M17*O17</f>
        <v>0.0005</v>
      </c>
      <c r="O17" s="52" t="n">
        <v>0.002</v>
      </c>
      <c r="Q17" s="53" t="n">
        <f aca="false">$M17</f>
        <v>0.25</v>
      </c>
      <c r="R17" s="55" t="n">
        <f aca="false">$M17</f>
        <v>0.25</v>
      </c>
      <c r="S17" s="55" t="n">
        <f aca="false">$M17</f>
        <v>0.25</v>
      </c>
      <c r="T17" s="55" t="n">
        <f aca="false">$M17</f>
        <v>0.25</v>
      </c>
      <c r="U17" s="55" t="n">
        <f aca="false">$M17</f>
        <v>0.25</v>
      </c>
      <c r="V17" s="54" t="n">
        <f aca="false">$M17+$N17</f>
        <v>0.2505</v>
      </c>
      <c r="W17" s="56" t="n">
        <f aca="false">$M17</f>
        <v>0.25</v>
      </c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L18" s="59" t="s">
        <v>63</v>
      </c>
      <c r="M18" s="60" t="n">
        <v>0.25</v>
      </c>
      <c r="N18" s="61" t="n">
        <f aca="false">M18*O18</f>
        <v>0.0005</v>
      </c>
      <c r="O18" s="62" t="n">
        <v>0.002</v>
      </c>
      <c r="Q18" s="63" t="n">
        <f aca="false">$M18</f>
        <v>0.25</v>
      </c>
      <c r="R18" s="64" t="n">
        <f aca="false">$M18</f>
        <v>0.25</v>
      </c>
      <c r="S18" s="64" t="n">
        <f aca="false">$M18</f>
        <v>0.25</v>
      </c>
      <c r="T18" s="64" t="n">
        <f aca="false">$M18</f>
        <v>0.25</v>
      </c>
      <c r="U18" s="64" t="n">
        <f aca="false">$M18</f>
        <v>0.25</v>
      </c>
      <c r="V18" s="64" t="n">
        <f aca="false">$M18</f>
        <v>0.25</v>
      </c>
      <c r="W18" s="65" t="n">
        <f aca="false">$M18+$N18</f>
        <v>0.2505</v>
      </c>
    </row>
    <row r="19" customFormat="false" ht="15" hidden="false" customHeight="false" outlineLevel="0" collapsed="false">
      <c r="B19" s="48"/>
      <c r="C19" s="48"/>
      <c r="D19" s="48"/>
      <c r="E19" s="48"/>
      <c r="F19" s="48"/>
      <c r="G19" s="48"/>
      <c r="H19" s="48"/>
    </row>
    <row r="20" customFormat="false" ht="15" hidden="false" customHeight="false" outlineLevel="0" collapsed="false">
      <c r="M20" s="66" t="n">
        <f aca="false">M12/M13*M14*M15/M16*M17/M18</f>
        <v>0.443720930232558</v>
      </c>
      <c r="N20" s="67" t="n">
        <f aca="false">SQRT(W23)</f>
        <v>0.0126864986730764</v>
      </c>
      <c r="O20" s="68" t="n">
        <f aca="false">N20/M20</f>
        <v>0.0285911657726564</v>
      </c>
      <c r="Q20" s="1" t="n">
        <f aca="false">Q12/Q13*Q14*Q15/Q16*Q17/Q18</f>
        <v>0.452595348837209</v>
      </c>
      <c r="R20" s="1" t="n">
        <f aca="false">R12/R13*R14*R15/R16*R17/R18</f>
        <v>0.435020519835841</v>
      </c>
      <c r="S20" s="1" t="n">
        <f aca="false">S12/S13*S14*S15/S16*S17/S18</f>
        <v>0.445939534883721</v>
      </c>
      <c r="T20" s="1" t="n">
        <f aca="false">T12/T13*T14*T15/T16*T17/T18</f>
        <v>0.443738679069768</v>
      </c>
      <c r="U20" s="1" t="n">
        <f aca="false">U12/U13*U14*U15/U16*U17/U18</f>
        <v>0.443703182105274</v>
      </c>
      <c r="V20" s="1" t="n">
        <f aca="false">V12/V13*V14*V15/V16*V17/V18</f>
        <v>0.444608372093023</v>
      </c>
      <c r="W20" s="1" t="n">
        <f aca="false">W12/W13*W14*W15/W16*W17/W18</f>
        <v>0.442835259713132</v>
      </c>
    </row>
    <row r="21" customFormat="false" ht="15" hidden="false" customHeight="false" outlineLevel="0" collapsed="false">
      <c r="B21" s="48"/>
      <c r="C21" s="48"/>
      <c r="D21" s="48"/>
      <c r="E21" s="48"/>
      <c r="F21" s="48"/>
      <c r="G21" s="48"/>
      <c r="H21" s="48"/>
      <c r="Q21" s="1" t="n">
        <f aca="false">Q20-$M$20</f>
        <v>0.00887441860465105</v>
      </c>
      <c r="R21" s="1" t="n">
        <f aca="false">R20-$M$20</f>
        <v>-0.00870041039671693</v>
      </c>
      <c r="S21" s="1" t="n">
        <f aca="false">S20-$M$20</f>
        <v>0.0022186046511628</v>
      </c>
      <c r="T21" s="1" t="n">
        <f aca="false">T20-$M$20</f>
        <v>1.7748837209286E-005</v>
      </c>
      <c r="U21" s="1" t="n">
        <f aca="false">U20-$M$20</f>
        <v>-1.77481272842783E-005</v>
      </c>
      <c r="V21" s="1" t="n">
        <f aca="false">V20-$M$20</f>
        <v>0.000887441860465132</v>
      </c>
      <c r="W21" s="1" t="n">
        <f aca="false">W20-$M$20</f>
        <v>-0.000885670519426285</v>
      </c>
    </row>
    <row r="22" customFormat="false" ht="15" hidden="false" customHeight="false" outlineLevel="0" collapsed="false">
      <c r="B22" s="48"/>
      <c r="C22" s="48"/>
      <c r="D22" s="48"/>
      <c r="E22" s="48"/>
      <c r="F22" s="48"/>
      <c r="G22" s="48"/>
      <c r="H22" s="48"/>
      <c r="Q22" s="1" t="n">
        <f aca="false">Q21*Q21</f>
        <v>7.87553055705766E-005</v>
      </c>
      <c r="R22" s="1" t="n">
        <f aca="false">R21*R21</f>
        <v>7.56971410713E-005</v>
      </c>
      <c r="S22" s="1" t="n">
        <f aca="false">S21*S21</f>
        <v>4.92220659816122E-006</v>
      </c>
      <c r="T22" s="1" t="n">
        <f aca="false">T21*T21</f>
        <v>3.15021222281735E-010</v>
      </c>
      <c r="U22" s="1" t="n">
        <f aca="false">U21*U21</f>
        <v>3.14996022098945E-010</v>
      </c>
      <c r="V22" s="1" t="n">
        <f aca="false">V21*V21</f>
        <v>7.87553055705816E-007</v>
      </c>
      <c r="W22" s="1" t="n">
        <f aca="false">W21*W21</f>
        <v>7.84412268980825E-007</v>
      </c>
    </row>
    <row r="23" customFormat="false" ht="15" hidden="false" customHeight="false" outlineLevel="0" collapsed="false">
      <c r="W23" s="1" t="n">
        <f aca="false">SUM(Q22:W22)</f>
        <v>0.000160947248581969</v>
      </c>
    </row>
    <row r="25" customFormat="false" ht="15" hidden="false" customHeight="false" outlineLevel="0" collapsed="false">
      <c r="M25" s="1" t="s">
        <v>64</v>
      </c>
    </row>
    <row r="26" customFormat="false" ht="15.75" hidden="false" customHeight="false" outlineLevel="0" collapsed="false">
      <c r="A26" s="2" t="s">
        <v>65</v>
      </c>
    </row>
    <row r="27" customFormat="false" ht="18.75" hidden="false" customHeight="false" outlineLevel="0" collapsed="false">
      <c r="A27" s="2"/>
      <c r="L27" s="6" t="s">
        <v>56</v>
      </c>
      <c r="M27" s="42" t="n">
        <v>36</v>
      </c>
      <c r="N27" s="43" t="n">
        <v>0.72</v>
      </c>
      <c r="O27" s="44" t="n">
        <v>0.02</v>
      </c>
      <c r="P27" s="0"/>
      <c r="Q27" s="69" t="n">
        <f aca="false">$M27+$N27</f>
        <v>36.72</v>
      </c>
      <c r="R27" s="70" t="n">
        <f aca="false">$M27</f>
        <v>36</v>
      </c>
      <c r="S27" s="70" t="n">
        <f aca="false">$M27</f>
        <v>36</v>
      </c>
      <c r="T27" s="70" t="n">
        <f aca="false">$M27</f>
        <v>36</v>
      </c>
      <c r="U27" s="70" t="n">
        <f aca="false">$M27</f>
        <v>36</v>
      </c>
      <c r="V27" s="70" t="n">
        <f aca="false">$M27</f>
        <v>36</v>
      </c>
      <c r="W27" s="71" t="n">
        <f aca="false">$M27</f>
        <v>36</v>
      </c>
    </row>
    <row r="28" customFormat="false" ht="18.75" hidden="false" customHeight="false" outlineLevel="0" collapsed="false">
      <c r="A28" s="2" t="s">
        <v>66</v>
      </c>
      <c r="B28" s="72" t="s">
        <v>67</v>
      </c>
      <c r="C28" s="73" t="n">
        <f aca="false">M20</f>
        <v>0.443720930232558</v>
      </c>
      <c r="D28" s="74" t="s">
        <v>48</v>
      </c>
      <c r="E28" s="75" t="n">
        <f aca="false">2*N20</f>
        <v>0.0253729973461528</v>
      </c>
      <c r="F28" s="76" t="s">
        <v>49</v>
      </c>
      <c r="G28" s="1" t="s">
        <v>50</v>
      </c>
      <c r="L28" s="49" t="s">
        <v>57</v>
      </c>
      <c r="M28" s="50" t="n">
        <v>43</v>
      </c>
      <c r="N28" s="51" t="n">
        <v>0.86</v>
      </c>
      <c r="O28" s="52" t="n">
        <v>0.02</v>
      </c>
      <c r="P28" s="0"/>
      <c r="Q28" s="77" t="n">
        <f aca="false">$M28</f>
        <v>43</v>
      </c>
      <c r="R28" s="78" t="n">
        <f aca="false">$M28+$N28</f>
        <v>43.86</v>
      </c>
      <c r="S28" s="79" t="n">
        <f aca="false">$M28</f>
        <v>43</v>
      </c>
      <c r="T28" s="79" t="n">
        <f aca="false">$M28</f>
        <v>43</v>
      </c>
      <c r="U28" s="79" t="n">
        <f aca="false">$M28</f>
        <v>43</v>
      </c>
      <c r="V28" s="79" t="n">
        <f aca="false">$M28</f>
        <v>43</v>
      </c>
      <c r="W28" s="80" t="n">
        <f aca="false">$M28</f>
        <v>43</v>
      </c>
    </row>
    <row r="29" customFormat="false" ht="18" hidden="false" customHeight="false" outlineLevel="0" collapsed="false">
      <c r="A29" s="2"/>
      <c r="E29" s="81"/>
      <c r="L29" s="49" t="s">
        <v>58</v>
      </c>
      <c r="M29" s="57" t="n">
        <v>0.53</v>
      </c>
      <c r="N29" s="51" t="n">
        <v>0.00265</v>
      </c>
      <c r="O29" s="52" t="n">
        <v>0.005</v>
      </c>
      <c r="P29" s="0"/>
      <c r="Q29" s="77" t="n">
        <f aca="false">$M29</f>
        <v>0.53</v>
      </c>
      <c r="R29" s="79" t="n">
        <f aca="false">$M29</f>
        <v>0.53</v>
      </c>
      <c r="S29" s="78" t="n">
        <f aca="false">$M29+$N29</f>
        <v>0.53265</v>
      </c>
      <c r="T29" s="79" t="n">
        <f aca="false">$M29</f>
        <v>0.53</v>
      </c>
      <c r="U29" s="79" t="n">
        <f aca="false">$M29</f>
        <v>0.53</v>
      </c>
      <c r="V29" s="79" t="n">
        <f aca="false">$M29</f>
        <v>0.53</v>
      </c>
      <c r="W29" s="80" t="n">
        <f aca="false">$M29</f>
        <v>0.53</v>
      </c>
    </row>
    <row r="30" customFormat="false" ht="18.75" hidden="false" customHeight="false" outlineLevel="0" collapsed="false">
      <c r="A30" s="2"/>
      <c r="E30" s="81"/>
      <c r="L30" s="49" t="s">
        <v>68</v>
      </c>
      <c r="M30" s="50" t="n">
        <v>1</v>
      </c>
      <c r="N30" s="51" t="n">
        <v>4E-005</v>
      </c>
      <c r="O30" s="82" t="n">
        <v>4E-005</v>
      </c>
      <c r="P30" s="0"/>
      <c r="Q30" s="77" t="n">
        <f aca="false">$M30</f>
        <v>1</v>
      </c>
      <c r="R30" s="79" t="n">
        <f aca="false">$M30</f>
        <v>1</v>
      </c>
      <c r="S30" s="79" t="n">
        <f aca="false">$M30</f>
        <v>1</v>
      </c>
      <c r="T30" s="78" t="n">
        <f aca="false">$M30+$N30</f>
        <v>1.00004</v>
      </c>
      <c r="U30" s="79" t="n">
        <f aca="false">$M30</f>
        <v>1</v>
      </c>
      <c r="V30" s="79" t="n">
        <f aca="false">$M30</f>
        <v>1</v>
      </c>
      <c r="W30" s="80" t="n">
        <f aca="false">$M30</f>
        <v>1</v>
      </c>
    </row>
    <row r="31" customFormat="false" ht="18.75" hidden="false" customHeight="false" outlineLevel="0" collapsed="false">
      <c r="A31" s="2" t="s">
        <v>69</v>
      </c>
      <c r="B31" s="72" t="s">
        <v>67</v>
      </c>
      <c r="C31" s="73" t="n">
        <f aca="false">M12/M13*M14</f>
        <v>0.443720930232558</v>
      </c>
      <c r="D31" s="74" t="s">
        <v>48</v>
      </c>
      <c r="E31" s="75" t="n">
        <f aca="false">2*C31*SQRT(SUMSQ(O12:O18))</f>
        <v>0.0256131648878599</v>
      </c>
      <c r="F31" s="76" t="s">
        <v>49</v>
      </c>
      <c r="G31" s="1" t="s">
        <v>50</v>
      </c>
      <c r="L31" s="49" t="s">
        <v>70</v>
      </c>
      <c r="M31" s="50" t="n">
        <v>1</v>
      </c>
      <c r="N31" s="51" t="n">
        <v>4E-005</v>
      </c>
      <c r="O31" s="82" t="n">
        <v>4E-005</v>
      </c>
      <c r="P31" s="0"/>
      <c r="Q31" s="77" t="n">
        <f aca="false">$M31</f>
        <v>1</v>
      </c>
      <c r="R31" s="79" t="n">
        <f aca="false">$M31</f>
        <v>1</v>
      </c>
      <c r="S31" s="79" t="n">
        <f aca="false">$M31</f>
        <v>1</v>
      </c>
      <c r="T31" s="79" t="n">
        <f aca="false">$M31</f>
        <v>1</v>
      </c>
      <c r="U31" s="78" t="n">
        <f aca="false">$M31+$N31</f>
        <v>1.00004</v>
      </c>
      <c r="V31" s="79" t="n">
        <f aca="false">$M31</f>
        <v>1</v>
      </c>
      <c r="W31" s="80" t="n">
        <f aca="false">$M31</f>
        <v>1</v>
      </c>
    </row>
    <row r="32" customFormat="false" ht="18" hidden="false" customHeight="false" outlineLevel="0" collapsed="false">
      <c r="A32" s="2"/>
      <c r="L32" s="49" t="s">
        <v>71</v>
      </c>
      <c r="M32" s="50" t="n">
        <v>1</v>
      </c>
      <c r="N32" s="51" t="n">
        <v>0.002</v>
      </c>
      <c r="O32" s="52" t="n">
        <v>0.002</v>
      </c>
      <c r="P32" s="0"/>
      <c r="Q32" s="77" t="n">
        <f aca="false">$M32</f>
        <v>1</v>
      </c>
      <c r="R32" s="79" t="n">
        <f aca="false">$M32</f>
        <v>1</v>
      </c>
      <c r="S32" s="79" t="n">
        <f aca="false">$M32</f>
        <v>1</v>
      </c>
      <c r="T32" s="79" t="n">
        <f aca="false">$M32</f>
        <v>1</v>
      </c>
      <c r="U32" s="79" t="n">
        <f aca="false">$M32</f>
        <v>1</v>
      </c>
      <c r="V32" s="78" t="n">
        <f aca="false">$M32+$N32</f>
        <v>1.002</v>
      </c>
      <c r="W32" s="80" t="n">
        <f aca="false">$M32</f>
        <v>1</v>
      </c>
    </row>
    <row r="33" customFormat="false" ht="18.75" hidden="false" customHeight="false" outlineLevel="0" collapsed="false">
      <c r="L33" s="59" t="s">
        <v>72</v>
      </c>
      <c r="M33" s="83" t="n">
        <v>1</v>
      </c>
      <c r="N33" s="61" t="n">
        <v>0.002</v>
      </c>
      <c r="O33" s="62" t="n">
        <v>0.002</v>
      </c>
      <c r="P33" s="0"/>
      <c r="Q33" s="84" t="n">
        <f aca="false">$M33</f>
        <v>1</v>
      </c>
      <c r="R33" s="85" t="n">
        <f aca="false">$M33</f>
        <v>1</v>
      </c>
      <c r="S33" s="85" t="n">
        <f aca="false">$M33</f>
        <v>1</v>
      </c>
      <c r="T33" s="85" t="n">
        <f aca="false">$M33</f>
        <v>1</v>
      </c>
      <c r="U33" s="85" t="n">
        <f aca="false">$M33</f>
        <v>1</v>
      </c>
      <c r="V33" s="85" t="n">
        <f aca="false">$M33</f>
        <v>1</v>
      </c>
      <c r="W33" s="86" t="n">
        <f aca="false">$M33+$N33</f>
        <v>1.002</v>
      </c>
    </row>
    <row r="35" customFormat="false" ht="15" hidden="false" customHeight="false" outlineLevel="0" collapsed="false">
      <c r="L35" s="0"/>
      <c r="M35" s="66" t="n">
        <f aca="false">M27/M28*M29*M30/M31*M32/M33</f>
        <v>0.443720930232558</v>
      </c>
      <c r="N35" s="67" t="n">
        <f aca="false">SQRT(W38)</f>
        <v>0.0126864986730764</v>
      </c>
      <c r="O35" s="68" t="n">
        <f aca="false">N35/M35</f>
        <v>0.0285911657726564</v>
      </c>
      <c r="Q35" s="1" t="n">
        <f aca="false">Q27/Q28*Q29*Q30/Q31*Q32/Q33</f>
        <v>0.452595348837209</v>
      </c>
      <c r="R35" s="1" t="n">
        <f aca="false">R27/R28*R29*R30/R31*R32/R33</f>
        <v>0.435020519835841</v>
      </c>
      <c r="S35" s="1" t="n">
        <f aca="false">S27/S28*S29*S30/S31*S32/S33</f>
        <v>0.445939534883721</v>
      </c>
      <c r="T35" s="1" t="n">
        <f aca="false">T27/T28*T29*T30/T31*T32/T33</f>
        <v>0.443738679069768</v>
      </c>
      <c r="U35" s="1" t="n">
        <f aca="false">U27/U28*U29*U30/U31*U32/U33</f>
        <v>0.443703182105274</v>
      </c>
      <c r="V35" s="1" t="n">
        <f aca="false">V27/V28*V29*V30/V31*V32/V33</f>
        <v>0.444608372093023</v>
      </c>
      <c r="W35" s="1" t="n">
        <f aca="false">W27/W28*W29*W30/W31*W32/W33</f>
        <v>0.442835259713132</v>
      </c>
    </row>
    <row r="36" customFormat="false" ht="15" hidden="false" customHeight="false" outlineLevel="0" collapsed="false">
      <c r="L36" s="0"/>
      <c r="M36" s="0"/>
      <c r="N36" s="0"/>
      <c r="O36" s="0"/>
      <c r="P36" s="0"/>
      <c r="Q36" s="66" t="n">
        <f aca="false">Q35-$M$35</f>
        <v>0.0088744186046511</v>
      </c>
      <c r="R36" s="66" t="n">
        <f aca="false">R35-$M$35</f>
        <v>-0.00870041039671687</v>
      </c>
      <c r="S36" s="66" t="n">
        <f aca="false">S35-$M$35</f>
        <v>0.0022186046511628</v>
      </c>
      <c r="T36" s="66" t="n">
        <f aca="false">T35-$M$35</f>
        <v>1.77488372093415E-005</v>
      </c>
      <c r="U36" s="66" t="n">
        <f aca="false">U35-$M$35</f>
        <v>-1.77481272842228E-005</v>
      </c>
      <c r="V36" s="66" t="n">
        <f aca="false">V35-$M$35</f>
        <v>0.000887441860465132</v>
      </c>
      <c r="W36" s="66" t="n">
        <f aca="false">W35-$M$35</f>
        <v>-0.000885670519426285</v>
      </c>
    </row>
    <row r="37" customFormat="false" ht="15" hidden="false" customHeight="false" outlineLevel="0" collapsed="false">
      <c r="L37" s="0"/>
      <c r="M37" s="0"/>
      <c r="N37" s="0"/>
      <c r="O37" s="0"/>
      <c r="P37" s="0"/>
      <c r="Q37" s="1" t="n">
        <f aca="false">Q36*Q36</f>
        <v>7.87553055705776E-005</v>
      </c>
      <c r="R37" s="1" t="n">
        <f aca="false">R36*R36</f>
        <v>7.56971410712991E-005</v>
      </c>
      <c r="S37" s="1" t="n">
        <f aca="false">S36*S36</f>
        <v>4.92220659816122E-006</v>
      </c>
      <c r="T37" s="1" t="n">
        <f aca="false">T36*T36</f>
        <v>3.15021222283706E-010</v>
      </c>
      <c r="U37" s="1" t="n">
        <f aca="false">U36*U36</f>
        <v>3.14996022096974E-010</v>
      </c>
      <c r="V37" s="1" t="n">
        <f aca="false">V36*V36</f>
        <v>7.87553055705816E-007</v>
      </c>
      <c r="W37" s="1" t="n">
        <f aca="false">W36*W36</f>
        <v>7.84412268980825E-007</v>
      </c>
    </row>
    <row r="38" customFormat="false" ht="15" hidden="false" customHeight="false" outlineLevel="0" collapsed="false"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1" t="n">
        <f aca="false">SUM(Q37:W37)</f>
        <v>0.000160947248581969</v>
      </c>
    </row>
    <row r="40" customFormat="false" ht="15.75" hidden="false" customHeight="false" outlineLevel="0" collapsed="false">
      <c r="A40" s="87" t="s">
        <v>52</v>
      </c>
    </row>
    <row r="41" customFormat="false" ht="18.75" hidden="false" customHeight="false" outlineLevel="0" collapsed="false">
      <c r="B41" s="72" t="s">
        <v>67</v>
      </c>
      <c r="C41" s="88" t="n">
        <v>0.44</v>
      </c>
      <c r="D41" s="89" t="s">
        <v>48</v>
      </c>
      <c r="E41" s="88" t="n">
        <v>0.03</v>
      </c>
      <c r="F41" s="90" t="s">
        <v>49</v>
      </c>
      <c r="G41" s="1" t="s">
        <v>50</v>
      </c>
    </row>
  </sheetData>
  <mergeCells count="3">
    <mergeCell ref="B13:E14"/>
    <mergeCell ref="B18:H19"/>
    <mergeCell ref="B21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6" width="9.14"/>
    <col collapsed="false" customWidth="true" hidden="false" outlineLevel="0" max="6" min="6" style="16" width="9.28"/>
    <col collapsed="false" customWidth="false" hidden="false" outlineLevel="0" max="7" min="7" style="16" width="9.14"/>
    <col collapsed="false" customWidth="true" hidden="false" outlineLevel="0" max="8" min="8" style="16" width="12.42"/>
    <col collapsed="false" customWidth="false" hidden="false" outlineLevel="0" max="13" min="9" style="16" width="9.14"/>
    <col collapsed="false" customWidth="true" hidden="false" outlineLevel="0" max="14" min="14" style="16" width="11.7"/>
    <col collapsed="false" customWidth="false" hidden="false" outlineLevel="0" max="257" min="15" style="16" width="9.14"/>
  </cols>
  <sheetData>
    <row r="3" customFormat="false" ht="13.5" hidden="false" customHeight="false" outlineLevel="0" collapsed="false">
      <c r="N3" s="19" t="s">
        <v>73</v>
      </c>
      <c r="O3" s="19" t="s">
        <v>74</v>
      </c>
      <c r="P3" s="19" t="s">
        <v>51</v>
      </c>
    </row>
    <row r="4" customFormat="false" ht="14.25" hidden="false" customHeight="false" outlineLevel="0" collapsed="false">
      <c r="M4" s="91" t="s">
        <v>75</v>
      </c>
      <c r="N4" s="92" t="n">
        <v>37</v>
      </c>
      <c r="O4" s="93" t="n">
        <f aca="false">N4*P4</f>
        <v>0.74</v>
      </c>
      <c r="P4" s="94" t="n">
        <v>0.02</v>
      </c>
      <c r="R4" s="95" t="n">
        <f aca="false">$N4+$O4</f>
        <v>37.74</v>
      </c>
      <c r="S4" s="96" t="n">
        <f aca="false">$N4</f>
        <v>37</v>
      </c>
      <c r="T4" s="96" t="n">
        <f aca="false">$N4</f>
        <v>37</v>
      </c>
      <c r="U4" s="96" t="n">
        <f aca="false">$N4</f>
        <v>37</v>
      </c>
      <c r="V4" s="96" t="n">
        <f aca="false">$N4</f>
        <v>37</v>
      </c>
      <c r="W4" s="96" t="n">
        <f aca="false">$N4</f>
        <v>37</v>
      </c>
      <c r="X4" s="96" t="n">
        <f aca="false">$N4</f>
        <v>37</v>
      </c>
      <c r="Y4" s="97" t="n">
        <f aca="false">$N4</f>
        <v>37</v>
      </c>
    </row>
    <row r="5" customFormat="false" ht="14.25" hidden="false" customHeight="false" outlineLevel="0" collapsed="false">
      <c r="M5" s="98" t="s">
        <v>76</v>
      </c>
      <c r="N5" s="99" t="n">
        <v>63</v>
      </c>
      <c r="O5" s="100" t="n">
        <f aca="false">N5*P5</f>
        <v>1.26</v>
      </c>
      <c r="P5" s="101" t="n">
        <v>0.02</v>
      </c>
      <c r="R5" s="102" t="n">
        <f aca="false">$N5</f>
        <v>63</v>
      </c>
      <c r="S5" s="103" t="n">
        <f aca="false">$N5+$O5</f>
        <v>64.26</v>
      </c>
      <c r="T5" s="104" t="n">
        <f aca="false">$N5</f>
        <v>63</v>
      </c>
      <c r="U5" s="104" t="n">
        <f aca="false">$N5</f>
        <v>63</v>
      </c>
      <c r="V5" s="104" t="n">
        <f aca="false">$N5</f>
        <v>63</v>
      </c>
      <c r="W5" s="104" t="n">
        <f aca="false">$N5</f>
        <v>63</v>
      </c>
      <c r="X5" s="104" t="n">
        <f aca="false">$N5</f>
        <v>63</v>
      </c>
      <c r="Y5" s="105" t="n">
        <f aca="false">$N5</f>
        <v>63</v>
      </c>
    </row>
    <row r="6" customFormat="false" ht="14.25" hidden="false" customHeight="false" outlineLevel="0" collapsed="false">
      <c r="M6" s="98" t="s">
        <v>77</v>
      </c>
      <c r="N6" s="99" t="n">
        <v>0.01</v>
      </c>
      <c r="O6" s="100" t="n">
        <f aca="false">N6*P6</f>
        <v>2E-005</v>
      </c>
      <c r="P6" s="101" t="n">
        <v>0.002</v>
      </c>
      <c r="R6" s="102" t="n">
        <f aca="false">$N6</f>
        <v>0.01</v>
      </c>
      <c r="S6" s="104" t="n">
        <f aca="false">$N6</f>
        <v>0.01</v>
      </c>
      <c r="T6" s="103" t="n">
        <f aca="false">$N6+$O6</f>
        <v>0.01002</v>
      </c>
      <c r="U6" s="104" t="n">
        <f aca="false">$N6</f>
        <v>0.01</v>
      </c>
      <c r="V6" s="104" t="n">
        <f aca="false">$N6</f>
        <v>0.01</v>
      </c>
      <c r="W6" s="104" t="n">
        <f aca="false">$N6</f>
        <v>0.01</v>
      </c>
      <c r="X6" s="104" t="n">
        <f aca="false">$N6</f>
        <v>0.01</v>
      </c>
      <c r="Y6" s="105" t="n">
        <f aca="false">$N6</f>
        <v>0.01</v>
      </c>
    </row>
    <row r="7" customFormat="false" ht="14.25" hidden="false" customHeight="false" outlineLevel="0" collapsed="false">
      <c r="M7" s="98" t="s">
        <v>78</v>
      </c>
      <c r="N7" s="99" t="n">
        <v>0.005</v>
      </c>
      <c r="O7" s="100" t="n">
        <f aca="false">N7*P7</f>
        <v>2.5E-005</v>
      </c>
      <c r="P7" s="101" t="n">
        <v>0.005</v>
      </c>
      <c r="R7" s="102" t="n">
        <f aca="false">$N7</f>
        <v>0.005</v>
      </c>
      <c r="S7" s="104" t="n">
        <f aca="false">$N7</f>
        <v>0.005</v>
      </c>
      <c r="T7" s="104" t="n">
        <f aca="false">$N7</f>
        <v>0.005</v>
      </c>
      <c r="U7" s="103" t="n">
        <f aca="false">$N7+$O7</f>
        <v>0.005025</v>
      </c>
      <c r="V7" s="104" t="n">
        <f aca="false">$N7</f>
        <v>0.005</v>
      </c>
      <c r="W7" s="104" t="n">
        <f aca="false">$N7</f>
        <v>0.005</v>
      </c>
      <c r="X7" s="104" t="n">
        <f aca="false">$N7</f>
        <v>0.005</v>
      </c>
      <c r="Y7" s="105" t="n">
        <f aca="false">$N7</f>
        <v>0.005</v>
      </c>
    </row>
    <row r="8" customFormat="false" ht="14.25" hidden="false" customHeight="false" outlineLevel="0" collapsed="false">
      <c r="M8" s="98" t="s">
        <v>79</v>
      </c>
      <c r="N8" s="99" t="n">
        <v>0.002</v>
      </c>
      <c r="O8" s="100" t="n">
        <f aca="false">N8*P8</f>
        <v>4E-006</v>
      </c>
      <c r="P8" s="101" t="n">
        <v>0.002</v>
      </c>
      <c r="R8" s="102" t="n">
        <f aca="false">$N8</f>
        <v>0.002</v>
      </c>
      <c r="S8" s="104" t="n">
        <f aca="false">$N8</f>
        <v>0.002</v>
      </c>
      <c r="T8" s="104" t="n">
        <f aca="false">$N8</f>
        <v>0.002</v>
      </c>
      <c r="U8" s="104" t="n">
        <f aca="false">$N8</f>
        <v>0.002</v>
      </c>
      <c r="V8" s="103" t="n">
        <f aca="false">$N8+$O8</f>
        <v>0.002004</v>
      </c>
      <c r="W8" s="104" t="n">
        <f aca="false">$N8</f>
        <v>0.002</v>
      </c>
      <c r="X8" s="104" t="n">
        <f aca="false">$N8</f>
        <v>0.002</v>
      </c>
      <c r="Y8" s="105" t="n">
        <f aca="false">$N8</f>
        <v>0.002</v>
      </c>
    </row>
    <row r="9" customFormat="false" ht="14.25" hidden="false" customHeight="false" outlineLevel="0" collapsed="false">
      <c r="M9" s="98" t="s">
        <v>80</v>
      </c>
      <c r="N9" s="99" t="n">
        <v>0.25</v>
      </c>
      <c r="O9" s="100" t="n">
        <f aca="false">N9*P9</f>
        <v>0.0005</v>
      </c>
      <c r="P9" s="101" t="n">
        <v>0.002</v>
      </c>
      <c r="R9" s="102" t="n">
        <f aca="false">$N9</f>
        <v>0.25</v>
      </c>
      <c r="S9" s="104" t="n">
        <f aca="false">$N9</f>
        <v>0.25</v>
      </c>
      <c r="T9" s="104" t="n">
        <f aca="false">$N9</f>
        <v>0.25</v>
      </c>
      <c r="U9" s="104" t="n">
        <f aca="false">$N9</f>
        <v>0.25</v>
      </c>
      <c r="V9" s="104" t="n">
        <f aca="false">$N9</f>
        <v>0.25</v>
      </c>
      <c r="W9" s="103" t="n">
        <f aca="false">$N9+$O9</f>
        <v>0.2505</v>
      </c>
      <c r="X9" s="104" t="n">
        <f aca="false">$N9</f>
        <v>0.25</v>
      </c>
      <c r="Y9" s="105" t="n">
        <f aca="false">$N9</f>
        <v>0.25</v>
      </c>
    </row>
    <row r="10" customFormat="false" ht="12.75" hidden="false" customHeight="false" outlineLevel="0" collapsed="false">
      <c r="M10" s="98" t="s">
        <v>81</v>
      </c>
      <c r="N10" s="99" t="n">
        <v>65.409</v>
      </c>
      <c r="O10" s="100" t="n">
        <f aca="false">0.004/SQRT(3)</f>
        <v>0.0023094010767585</v>
      </c>
      <c r="P10" s="101" t="n">
        <f aca="false">O10/N10</f>
        <v>3.53070842966335E-005</v>
      </c>
      <c r="R10" s="102" t="n">
        <f aca="false">$N10</f>
        <v>65.409</v>
      </c>
      <c r="S10" s="104" t="n">
        <f aca="false">$N10</f>
        <v>65.409</v>
      </c>
      <c r="T10" s="104" t="n">
        <f aca="false">$N10</f>
        <v>65.409</v>
      </c>
      <c r="U10" s="104" t="n">
        <f aca="false">$N10</f>
        <v>65.409</v>
      </c>
      <c r="V10" s="104" t="n">
        <f aca="false">$N10</f>
        <v>65.409</v>
      </c>
      <c r="W10" s="104" t="n">
        <f aca="false">$N10</f>
        <v>65.409</v>
      </c>
      <c r="X10" s="103" t="n">
        <f aca="false">$N10+$O10</f>
        <v>65.4113094010768</v>
      </c>
      <c r="Y10" s="105" t="n">
        <f aca="false">$N10</f>
        <v>65.409</v>
      </c>
    </row>
    <row r="11" customFormat="false" ht="15" hidden="false" customHeight="false" outlineLevel="0" collapsed="false">
      <c r="M11" s="106" t="s">
        <v>82</v>
      </c>
      <c r="N11" s="107" t="n">
        <v>1</v>
      </c>
      <c r="O11" s="108" t="n">
        <v>0.0001</v>
      </c>
      <c r="P11" s="109" t="n">
        <f aca="false">O11/N11</f>
        <v>0.0001</v>
      </c>
      <c r="R11" s="110" t="n">
        <f aca="false">$N11</f>
        <v>1</v>
      </c>
      <c r="S11" s="111" t="n">
        <f aca="false">$N11</f>
        <v>1</v>
      </c>
      <c r="T11" s="111" t="n">
        <f aca="false">$N11</f>
        <v>1</v>
      </c>
      <c r="U11" s="111" t="n">
        <f aca="false">$N11</f>
        <v>1</v>
      </c>
      <c r="V11" s="111" t="n">
        <f aca="false">$N11</f>
        <v>1</v>
      </c>
      <c r="W11" s="111" t="n">
        <f aca="false">$N11</f>
        <v>1</v>
      </c>
      <c r="X11" s="111" t="n">
        <f aca="false">$N11</f>
        <v>1</v>
      </c>
      <c r="Y11" s="112" t="n">
        <f aca="false">$N11+$O11</f>
        <v>1.0001</v>
      </c>
    </row>
    <row r="13" customFormat="false" ht="12.75" hidden="false" customHeight="false" outlineLevel="0" collapsed="false">
      <c r="N13" s="113" t="n">
        <f aca="false">((N4*N7*N8)/(N5*((N6+N8)/N6)-N4)*N9/N6*N10/N11)</f>
        <v>0.0156744365284974</v>
      </c>
      <c r="O13" s="16" t="n">
        <f aca="false">SQRT(Y16)</f>
        <v>0.000865427403054649</v>
      </c>
      <c r="P13" s="114" t="n">
        <f aca="false">O13/N13</f>
        <v>0.0552126643583794</v>
      </c>
      <c r="R13" s="113" t="n">
        <f aca="false">((R4*R7*R8)/(R5*((R6+R8)/R6)-R4)*R9/R6*R10/R11)</f>
        <v>0.0163004203645008</v>
      </c>
      <c r="S13" s="113" t="n">
        <f aca="false">((S4*S7*S8)/(S5*((S6+S8)/S6)-S4)*S9/S6*S10/S11)</f>
        <v>0.0150835971779019</v>
      </c>
      <c r="T13" s="113" t="n">
        <f aca="false">((T4*T7*T8)/(T5*((T6+T8)/T6)-T4)*T9/T6*T10/T11)</f>
        <v>0.0156533491151816</v>
      </c>
      <c r="U13" s="113" t="n">
        <f aca="false">((U4*U7*U8)/(U5*((U6+U8)/U6)-U4)*U9/U6*U10/U11)</f>
        <v>0.0157528087111399</v>
      </c>
      <c r="V13" s="113" t="n">
        <f aca="false">((V4*V7*V8)/(V5*((V6+V8)/V6)-V4)*V9/V6*V10/V11)</f>
        <v>0.0156955385732631</v>
      </c>
      <c r="W13" s="113" t="n">
        <f aca="false">((W4*W7*W8)/(W5*((W6+W8)/W6)-W4)*W9/W6*W10/W11)</f>
        <v>0.0157057854015544</v>
      </c>
      <c r="X13" s="113" t="n">
        <f aca="false">((X4*X7*X8)/(X5*((X6+X8)/X6)-X4)*X9/X6*X10/X11)</f>
        <v>0.0156749899471492</v>
      </c>
      <c r="Y13" s="113" t="n">
        <f aca="false">((Y4*Y7*Y8)/(Y5*((Y6+Y8)/Y6)-Y4)*Y9/Y6*Y10/Y11)</f>
        <v>0.0156728692415733</v>
      </c>
    </row>
    <row r="14" customFormat="false" ht="12.75" hidden="false" customHeight="false" outlineLevel="0" collapsed="false">
      <c r="R14" s="16" t="n">
        <f aca="false">R13-$N$13</f>
        <v>0.000625983836003385</v>
      </c>
      <c r="S14" s="16" t="n">
        <f aca="false">S13-$N$13</f>
        <v>-0.000590839350595541</v>
      </c>
      <c r="T14" s="16" t="n">
        <f aca="false">T13-$N$13</f>
        <v>-2.10874133157873E-005</v>
      </c>
      <c r="U14" s="16" t="n">
        <f aca="false">U13-$N$13</f>
        <v>7.83721826424881E-005</v>
      </c>
      <c r="V14" s="16" t="n">
        <f aca="false">V13-$N$13</f>
        <v>2.11020447656377E-005</v>
      </c>
      <c r="W14" s="16" t="n">
        <f aca="false">W13-$N$13</f>
        <v>3.13488730569952E-005</v>
      </c>
      <c r="X14" s="16" t="n">
        <f aca="false">X13-$N$13</f>
        <v>5.53418651814963E-007</v>
      </c>
      <c r="Y14" s="16" t="n">
        <f aca="false">Y13-$N$13</f>
        <v>-1.5672869241555E-006</v>
      </c>
    </row>
    <row r="15" customFormat="false" ht="15.75" hidden="false" customHeight="false" outlineLevel="0" collapsed="false">
      <c r="B15" s="17" t="s">
        <v>45</v>
      </c>
      <c r="C15" s="25"/>
      <c r="D15" s="25"/>
      <c r="R15" s="16" t="n">
        <f aca="false">R14*R14</f>
        <v>3.91855762937512E-007</v>
      </c>
      <c r="S15" s="16" t="n">
        <f aca="false">S14*S14</f>
        <v>3.49091138212161E-007</v>
      </c>
      <c r="T15" s="16" t="n">
        <f aca="false">T14*T14</f>
        <v>4.44679000350845E-010</v>
      </c>
      <c r="U15" s="16" t="n">
        <f aca="false">U14*U14</f>
        <v>6.14219901214751E-009</v>
      </c>
      <c r="V15" s="16" t="n">
        <f aca="false">V14*V14</f>
        <v>4.45296293290975E-010</v>
      </c>
      <c r="W15" s="16" t="n">
        <f aca="false">W14*W14</f>
        <v>9.82751841943602E-010</v>
      </c>
      <c r="X15" s="16" t="n">
        <f aca="false">X14*X14</f>
        <v>3.06272204176691E-013</v>
      </c>
      <c r="Y15" s="16" t="n">
        <f aca="false">Y14*Y14</f>
        <v>2.45638830262882E-012</v>
      </c>
    </row>
    <row r="16" customFormat="false" ht="12.75" hidden="false" customHeight="false" outlineLevel="0" collapsed="false">
      <c r="Y16" s="16" t="n">
        <f aca="false">SUM(R15:Y15)</f>
        <v>7.48964589957913E-007</v>
      </c>
    </row>
    <row r="17" customFormat="false" ht="15.7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.7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5.75" hidden="false" customHeight="false" outlineLevel="0" collapsed="false">
      <c r="B21" s="115" t="s">
        <v>65</v>
      </c>
      <c r="C21" s="25"/>
      <c r="D21" s="25"/>
      <c r="E21" s="25"/>
      <c r="F21" s="25"/>
      <c r="G21" s="25"/>
      <c r="H21" s="25"/>
      <c r="I21" s="25"/>
    </row>
    <row r="22" customFormat="false" ht="16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9.5" hidden="false" customHeight="false" outlineLevel="0" collapsed="false">
      <c r="B23" s="33" t="s">
        <v>47</v>
      </c>
      <c r="C23" s="34" t="n">
        <f aca="false">100*N13</f>
        <v>1.56744365284974</v>
      </c>
      <c r="D23" s="116" t="s">
        <v>48</v>
      </c>
      <c r="E23" s="34" t="n">
        <f aca="false">2*100*O13</f>
        <v>0.17308548061093</v>
      </c>
      <c r="F23" s="29" t="s">
        <v>49</v>
      </c>
      <c r="G23" s="25" t="s">
        <v>50</v>
      </c>
      <c r="H23" s="25"/>
      <c r="I23" s="25"/>
    </row>
    <row r="24" customFormat="false" ht="15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5.75" hidden="false" customHeight="false" outlineLevel="0" collapsed="false">
      <c r="I25" s="25"/>
    </row>
    <row r="26" customFormat="false" ht="15.75" hidden="false" customHeight="false" outlineLevel="0" collapsed="false">
      <c r="I26" s="25"/>
    </row>
    <row r="43" customFormat="false" ht="16.5" hidden="false" customHeight="false" outlineLevel="0" collapsed="false">
      <c r="B43" s="37" t="s">
        <v>52</v>
      </c>
      <c r="C43" s="25"/>
      <c r="D43" s="25"/>
      <c r="E43" s="25"/>
      <c r="F43" s="25"/>
      <c r="G43" s="25"/>
      <c r="H43" s="25"/>
    </row>
    <row r="44" customFormat="false" ht="19.5" hidden="false" customHeight="false" outlineLevel="0" collapsed="false">
      <c r="B44" s="25"/>
      <c r="C44" s="33" t="s">
        <v>47</v>
      </c>
      <c r="D44" s="117" t="n">
        <v>1.57</v>
      </c>
      <c r="E44" s="118" t="s">
        <v>48</v>
      </c>
      <c r="F44" s="117" t="n">
        <v>0.17</v>
      </c>
      <c r="G44" s="117" t="s">
        <v>49</v>
      </c>
      <c r="H44" s="25" t="s">
        <v>50</v>
      </c>
    </row>
  </sheetData>
  <mergeCells count="1">
    <mergeCell ref="B17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4.7"/>
    <col collapsed="false" customWidth="true" hidden="false" outlineLevel="0" max="3" min="3" style="25" width="11.28"/>
    <col collapsed="false" customWidth="false" hidden="false" outlineLevel="0" max="4" min="4" style="25" width="9.14"/>
    <col collapsed="false" customWidth="true" hidden="false" outlineLevel="0" max="5" min="5" style="25" width="11.13"/>
    <col collapsed="false" customWidth="true" hidden="false" outlineLevel="0" max="6" min="6" style="25" width="10.13"/>
    <col collapsed="false" customWidth="false" hidden="false" outlineLevel="0" max="7" min="7" style="25" width="9.14"/>
    <col collapsed="false" customWidth="true" hidden="false" outlineLevel="0" max="8" min="8" style="25" width="12.28"/>
    <col collapsed="false" customWidth="true" hidden="false" outlineLevel="0" max="9" min="9" style="25" width="11.85"/>
    <col collapsed="false" customWidth="false" hidden="false" outlineLevel="0" max="16" min="10" style="25" width="9.14"/>
    <col collapsed="false" customWidth="true" hidden="false" outlineLevel="0" max="17" min="17" style="25" width="13.7"/>
    <col collapsed="false" customWidth="false" hidden="false" outlineLevel="0" max="22" min="18" style="25" width="9.14"/>
    <col collapsed="false" customWidth="true" hidden="false" outlineLevel="0" max="23" min="23" style="25" width="13.7"/>
    <col collapsed="false" customWidth="false" hidden="false" outlineLevel="0" max="257" min="24" style="25" width="9.14"/>
  </cols>
  <sheetData>
    <row r="2" customFormat="false" ht="16.5" hidden="false" customHeight="false" outlineLevel="0" collapsed="false">
      <c r="L2" s="16"/>
      <c r="M2" s="19" t="s">
        <v>73</v>
      </c>
      <c r="N2" s="19" t="s">
        <v>74</v>
      </c>
      <c r="O2" s="19" t="s">
        <v>51</v>
      </c>
    </row>
    <row r="3" customFormat="false" ht="15.75" hidden="false" customHeight="false" outlineLevel="0" collapsed="false">
      <c r="L3" s="91" t="s">
        <v>75</v>
      </c>
      <c r="M3" s="92" t="n">
        <v>37.5</v>
      </c>
      <c r="N3" s="93" t="n">
        <f aca="false">M3*O3</f>
        <v>0.75</v>
      </c>
      <c r="O3" s="94" t="n">
        <v>0.02</v>
      </c>
      <c r="Q3" s="119" t="n">
        <f aca="false">$M3+$N3</f>
        <v>38.25</v>
      </c>
      <c r="R3" s="120" t="n">
        <f aca="false">$M3</f>
        <v>37.5</v>
      </c>
      <c r="S3" s="120" t="n">
        <f aca="false">$M3</f>
        <v>37.5</v>
      </c>
      <c r="T3" s="120" t="n">
        <f aca="false">$M3</f>
        <v>37.5</v>
      </c>
      <c r="U3" s="120" t="n">
        <f aca="false">$M3</f>
        <v>37.5</v>
      </c>
      <c r="V3" s="120" t="n">
        <f aca="false">$M3</f>
        <v>37.5</v>
      </c>
      <c r="W3" s="121" t="n">
        <f aca="false">$M3</f>
        <v>37.5</v>
      </c>
    </row>
    <row r="4" customFormat="false" ht="15.75" hidden="false" customHeight="false" outlineLevel="0" collapsed="false">
      <c r="L4" s="98" t="s">
        <v>76</v>
      </c>
      <c r="M4" s="99" t="n">
        <v>60</v>
      </c>
      <c r="N4" s="100" t="n">
        <f aca="false">M4*O4</f>
        <v>1.2</v>
      </c>
      <c r="O4" s="101" t="n">
        <v>0.02</v>
      </c>
      <c r="Q4" s="122" t="n">
        <f aca="false">$M4</f>
        <v>60</v>
      </c>
      <c r="R4" s="123" t="n">
        <f aca="false">$M4+$N4</f>
        <v>61.2</v>
      </c>
      <c r="S4" s="33" t="n">
        <f aca="false">$M4</f>
        <v>60</v>
      </c>
      <c r="T4" s="33" t="n">
        <f aca="false">$M4</f>
        <v>60</v>
      </c>
      <c r="U4" s="33" t="n">
        <f aca="false">$M4</f>
        <v>60</v>
      </c>
      <c r="V4" s="33" t="n">
        <f aca="false">$M4</f>
        <v>60</v>
      </c>
      <c r="W4" s="124" t="n">
        <f aca="false">$M4</f>
        <v>60</v>
      </c>
    </row>
    <row r="5" customFormat="false" ht="15.75" hidden="false" customHeight="false" outlineLevel="0" collapsed="false">
      <c r="L5" s="98" t="s">
        <v>78</v>
      </c>
      <c r="M5" s="99" t="n">
        <v>0.01</v>
      </c>
      <c r="N5" s="100" t="n">
        <f aca="false">M5*O5</f>
        <v>5E-005</v>
      </c>
      <c r="O5" s="101" t="n">
        <v>0.005</v>
      </c>
      <c r="Q5" s="122" t="n">
        <f aca="false">$M5</f>
        <v>0.01</v>
      </c>
      <c r="R5" s="33" t="n">
        <f aca="false">$M5</f>
        <v>0.01</v>
      </c>
      <c r="S5" s="123" t="n">
        <f aca="false">$M5+$N5</f>
        <v>0.01005</v>
      </c>
      <c r="T5" s="33" t="n">
        <f aca="false">$M5</f>
        <v>0.01</v>
      </c>
      <c r="U5" s="33" t="n">
        <f aca="false">$M5</f>
        <v>0.01</v>
      </c>
      <c r="V5" s="33" t="n">
        <f aca="false">$M5</f>
        <v>0.01</v>
      </c>
      <c r="W5" s="124" t="n">
        <f aca="false">$M5</f>
        <v>0.01</v>
      </c>
    </row>
    <row r="6" customFormat="false" ht="15.75" hidden="false" customHeight="false" outlineLevel="0" collapsed="false">
      <c r="L6" s="98" t="s">
        <v>79</v>
      </c>
      <c r="M6" s="99" t="n">
        <v>0.02</v>
      </c>
      <c r="N6" s="100" t="n">
        <f aca="false">M6*O6</f>
        <v>4E-005</v>
      </c>
      <c r="O6" s="101" t="n">
        <v>0.002</v>
      </c>
      <c r="Q6" s="122" t="n">
        <f aca="false">$M6</f>
        <v>0.02</v>
      </c>
      <c r="R6" s="33" t="n">
        <f aca="false">$M6</f>
        <v>0.02</v>
      </c>
      <c r="S6" s="33" t="n">
        <f aca="false">$M6</f>
        <v>0.02</v>
      </c>
      <c r="T6" s="123" t="n">
        <f aca="false">$M6+$N6</f>
        <v>0.02004</v>
      </c>
      <c r="U6" s="33" t="n">
        <f aca="false">$M6</f>
        <v>0.02</v>
      </c>
      <c r="V6" s="33" t="n">
        <f aca="false">$M6</f>
        <v>0.02</v>
      </c>
      <c r="W6" s="124" t="n">
        <f aca="false">$M6</f>
        <v>0.02</v>
      </c>
    </row>
    <row r="7" customFormat="false" ht="15.75" hidden="false" customHeight="false" outlineLevel="0" collapsed="false">
      <c r="L7" s="98" t="s">
        <v>80</v>
      </c>
      <c r="M7" s="99" t="n">
        <v>0.1</v>
      </c>
      <c r="N7" s="100" t="n">
        <f aca="false">M7*O7</f>
        <v>0.0002</v>
      </c>
      <c r="O7" s="101" t="n">
        <v>0.002</v>
      </c>
      <c r="Q7" s="122" t="n">
        <f aca="false">$M7</f>
        <v>0.1</v>
      </c>
      <c r="R7" s="33" t="n">
        <f aca="false">$M7</f>
        <v>0.1</v>
      </c>
      <c r="S7" s="33" t="n">
        <f aca="false">$M7</f>
        <v>0.1</v>
      </c>
      <c r="T7" s="33" t="n">
        <f aca="false">$M7</f>
        <v>0.1</v>
      </c>
      <c r="U7" s="123" t="n">
        <f aca="false">$M7+$N7</f>
        <v>0.1002</v>
      </c>
      <c r="V7" s="33" t="n">
        <f aca="false">$M7</f>
        <v>0.1</v>
      </c>
      <c r="W7" s="124" t="n">
        <f aca="false">$M7</f>
        <v>0.1</v>
      </c>
    </row>
    <row r="8" customFormat="false" ht="15.75" hidden="false" customHeight="false" outlineLevel="0" collapsed="false">
      <c r="L8" s="98" t="s">
        <v>83</v>
      </c>
      <c r="M8" s="16" t="n">
        <v>58.6934</v>
      </c>
      <c r="N8" s="100" t="n">
        <f aca="false">0.0002/SQRT(3)</f>
        <v>0.000115470053837925</v>
      </c>
      <c r="O8" s="101" t="n">
        <f aca="false">N8/M8</f>
        <v>1.96734307158769E-006</v>
      </c>
      <c r="Q8" s="122" t="n">
        <f aca="false">$M8</f>
        <v>58.6934</v>
      </c>
      <c r="R8" s="33" t="n">
        <f aca="false">$M8</f>
        <v>58.6934</v>
      </c>
      <c r="S8" s="33" t="n">
        <f aca="false">$M8</f>
        <v>58.6934</v>
      </c>
      <c r="T8" s="33" t="n">
        <f aca="false">$M8</f>
        <v>58.6934</v>
      </c>
      <c r="U8" s="33" t="n">
        <f aca="false">$M8</f>
        <v>58.6934</v>
      </c>
      <c r="V8" s="123" t="n">
        <f aca="false">$M8+$N8</f>
        <v>58.6935154700538</v>
      </c>
      <c r="W8" s="124" t="n">
        <f aca="false">$M8</f>
        <v>58.6934</v>
      </c>
    </row>
    <row r="9" customFormat="false" ht="16.5" hidden="false" customHeight="false" outlineLevel="0" collapsed="false">
      <c r="L9" s="106" t="s">
        <v>82</v>
      </c>
      <c r="M9" s="107" t="n">
        <v>1</v>
      </c>
      <c r="N9" s="108" t="n">
        <v>0.0001</v>
      </c>
      <c r="O9" s="109" t="n">
        <f aca="false">N9/M9</f>
        <v>0.0001</v>
      </c>
      <c r="Q9" s="125" t="n">
        <f aca="false">$M9</f>
        <v>1</v>
      </c>
      <c r="R9" s="126" t="n">
        <f aca="false">$M9</f>
        <v>1</v>
      </c>
      <c r="S9" s="126" t="n">
        <f aca="false">$M9</f>
        <v>1</v>
      </c>
      <c r="T9" s="126" t="n">
        <f aca="false">$M9</f>
        <v>1</v>
      </c>
      <c r="U9" s="126" t="n">
        <f aca="false">$M9</f>
        <v>1</v>
      </c>
      <c r="V9" s="126" t="n">
        <f aca="false">$M9</f>
        <v>1</v>
      </c>
      <c r="W9" s="127" t="n">
        <f aca="false">$M9+$N9</f>
        <v>1.0001</v>
      </c>
    </row>
    <row r="11" customFormat="false" ht="15.75" hidden="false" customHeight="false" outlineLevel="0" collapsed="false">
      <c r="L11" s="25" t="s">
        <v>84</v>
      </c>
      <c r="M11" s="25" t="n">
        <f aca="false">M3*M5*M6/(M4-M3)*M8/M9</f>
        <v>0.0195644666666667</v>
      </c>
      <c r="N11" s="25" t="n">
        <f aca="false">SQRT(W14)</f>
        <v>0.001468859839816</v>
      </c>
      <c r="O11" s="25" t="n">
        <f aca="false">N11/M11</f>
        <v>0.0750779392478199</v>
      </c>
      <c r="Q11" s="25" t="n">
        <f aca="false">Q3*Q5*Q6/(Q4-Q3)*Q8/Q9</f>
        <v>0.0206438855172414</v>
      </c>
      <c r="R11" s="25" t="n">
        <f aca="false">R3*R5*R6/(R4-R3)*R8/R9</f>
        <v>0.0185738607594937</v>
      </c>
      <c r="S11" s="25" t="n">
        <f aca="false">S3*S5*S6/(S4-S3)*S8/S9</f>
        <v>0.019662289</v>
      </c>
      <c r="T11" s="25" t="n">
        <f aca="false">T3*T5*T6/(T4-T3)*T8/T9</f>
        <v>0.0196035956</v>
      </c>
      <c r="U11" s="25" t="n">
        <f aca="false">U3*U5*U6/(U4-U3)*U8/U9</f>
        <v>0.0195644666666667</v>
      </c>
      <c r="V11" s="25" t="n">
        <f aca="false">V3*V5*V6/(V4-V3)*V8/V9</f>
        <v>0.0195645051566846</v>
      </c>
      <c r="W11" s="25" t="n">
        <f aca="false">W3*W5*W6/(W4-W3)*W8/W9</f>
        <v>0.0195625104156251</v>
      </c>
    </row>
    <row r="12" customFormat="false" ht="15.75" hidden="false" customHeight="false" outlineLevel="0" collapsed="false">
      <c r="B12" s="17" t="s">
        <v>45</v>
      </c>
      <c r="Q12" s="25" t="n">
        <f aca="false">Q11-$M$11</f>
        <v>0.00107941885057471</v>
      </c>
      <c r="R12" s="25" t="n">
        <f aca="false">R11-$M$11</f>
        <v>-0.000990605907172999</v>
      </c>
      <c r="S12" s="25" t="n">
        <f aca="false">S11-$M$11</f>
        <v>9.7822333333334E-005</v>
      </c>
      <c r="T12" s="25" t="n">
        <f aca="false">T11-$M$11</f>
        <v>3.91289333333336E-005</v>
      </c>
      <c r="U12" s="25" t="n">
        <f aca="false">U11-$M$11</f>
        <v>0</v>
      </c>
      <c r="V12" s="25" t="n">
        <f aca="false">V11-$M$11</f>
        <v>3.84900179437042E-008</v>
      </c>
      <c r="W12" s="25" t="n">
        <f aca="false">W11-$M$11</f>
        <v>-1.95625104156341E-006</v>
      </c>
    </row>
    <row r="13" customFormat="false" ht="15.75" hidden="false" customHeight="false" outlineLevel="0" collapsed="false">
      <c r="Q13" s="25" t="n">
        <f aca="false">Q12*Q12</f>
        <v>1.16514505497604E-006</v>
      </c>
      <c r="R13" s="25" t="n">
        <f aca="false">R12*R12</f>
        <v>9.81300063326039E-007</v>
      </c>
      <c r="S13" s="25" t="n">
        <f aca="false">S12*S12</f>
        <v>9.56920889877792E-009</v>
      </c>
      <c r="T13" s="25" t="n">
        <f aca="false">T12*T12</f>
        <v>1.53107342380447E-009</v>
      </c>
      <c r="U13" s="25" t="n">
        <f aca="false">U12*U12</f>
        <v>0</v>
      </c>
      <c r="V13" s="25" t="n">
        <f aca="false">V12*V12</f>
        <v>1.48148148130667E-015</v>
      </c>
      <c r="W13" s="25" t="n">
        <f aca="false">W12*W12</f>
        <v>3.82691813761793E-012</v>
      </c>
    </row>
    <row r="14" customFormat="false" ht="15.75" hidden="false" customHeight="false" outlineLevel="0" collapsed="false">
      <c r="B14" s="31"/>
      <c r="C14" s="31"/>
      <c r="D14" s="31"/>
      <c r="E14" s="31"/>
      <c r="F14" s="31"/>
      <c r="W14" s="25" t="n">
        <f aca="false">SUM(Q13:W13)</f>
        <v>2.15754922902428E-006</v>
      </c>
    </row>
    <row r="15" customFormat="false" ht="15.75" hidden="false" customHeight="false" outlineLevel="0" collapsed="false">
      <c r="B15" s="31"/>
      <c r="C15" s="31"/>
      <c r="D15" s="31"/>
      <c r="E15" s="31"/>
      <c r="F15" s="31"/>
    </row>
    <row r="17" customFormat="false" ht="15.75" hidden="false" customHeight="false" outlineLevel="0" collapsed="false">
      <c r="B17" s="17" t="s">
        <v>65</v>
      </c>
    </row>
    <row r="18" customFormat="false" ht="16.5" hidden="false" customHeight="false" outlineLevel="0" collapsed="false"/>
    <row r="19" customFormat="false" ht="19.5" hidden="false" customHeight="false" outlineLevel="0" collapsed="false">
      <c r="B19" s="33" t="s">
        <v>47</v>
      </c>
      <c r="C19" s="128" t="n">
        <f aca="false">M11</f>
        <v>0.0195644666666667</v>
      </c>
      <c r="D19" s="129" t="s">
        <v>48</v>
      </c>
      <c r="E19" s="130" t="n">
        <f aca="false">2*N11</f>
        <v>0.00293771967963199</v>
      </c>
      <c r="F19" s="25" t="s">
        <v>50</v>
      </c>
    </row>
    <row r="20" customFormat="false" ht="15.75" hidden="false" customHeight="false" outlineLevel="0" collapsed="false">
      <c r="C20" s="131"/>
      <c r="D20" s="131"/>
      <c r="E20" s="131"/>
    </row>
    <row r="21" customFormat="false" ht="16.5" hidden="false" customHeight="false" outlineLevel="0" collapsed="false">
      <c r="B21" s="132" t="s">
        <v>85</v>
      </c>
      <c r="C21" s="131"/>
      <c r="D21" s="131"/>
      <c r="E21" s="131"/>
    </row>
    <row r="22" customFormat="false" ht="19.5" hidden="false" customHeight="false" outlineLevel="0" collapsed="false">
      <c r="B22" s="33" t="s">
        <v>47</v>
      </c>
      <c r="C22" s="128" t="n">
        <f aca="false">C19*1</f>
        <v>0.0195644666666667</v>
      </c>
      <c r="D22" s="129" t="s">
        <v>48</v>
      </c>
      <c r="E22" s="130" t="n">
        <f aca="false">2*C22*SQRT(O11*O11+0.01*0.01)</f>
        <v>0.00296366399216874</v>
      </c>
      <c r="F22" s="25" t="s">
        <v>50</v>
      </c>
    </row>
    <row r="25" customFormat="false" ht="15.75" hidden="false" customHeight="false" outlineLevel="0" collapsed="false">
      <c r="B25" s="17" t="s">
        <v>86</v>
      </c>
    </row>
    <row r="33" customFormat="false" ht="15.75" hidden="false" customHeight="false" outlineLevel="0" collapsed="false">
      <c r="B33" s="17" t="s">
        <v>65</v>
      </c>
    </row>
    <row r="35" customFormat="false" ht="16.5" hidden="false" customHeight="false" outlineLevel="0" collapsed="false">
      <c r="B35" s="37" t="s">
        <v>52</v>
      </c>
    </row>
    <row r="36" customFormat="false" ht="19.5" hidden="false" customHeight="false" outlineLevel="0" collapsed="false">
      <c r="C36" s="33" t="s">
        <v>47</v>
      </c>
      <c r="D36" s="117" t="n">
        <v>1.96</v>
      </c>
      <c r="E36" s="118" t="s">
        <v>48</v>
      </c>
      <c r="F36" s="117" t="n">
        <v>0.29</v>
      </c>
      <c r="G36" s="117" t="s">
        <v>49</v>
      </c>
      <c r="H36" s="25" t="s">
        <v>50</v>
      </c>
    </row>
    <row r="38" customFormat="false" ht="16.5" hidden="false" customHeight="false" outlineLevel="0" collapsed="false">
      <c r="C38" s="132" t="s">
        <v>85</v>
      </c>
    </row>
    <row r="39" customFormat="false" ht="19.5" hidden="false" customHeight="false" outlineLevel="0" collapsed="false">
      <c r="C39" s="33" t="s">
        <v>47</v>
      </c>
      <c r="D39" s="117" t="n">
        <v>1.96</v>
      </c>
      <c r="E39" s="118" t="s">
        <v>48</v>
      </c>
      <c r="F39" s="133" t="n">
        <v>0.3</v>
      </c>
      <c r="G39" s="117" t="s">
        <v>49</v>
      </c>
      <c r="H39" s="25" t="s">
        <v>50</v>
      </c>
    </row>
  </sheetData>
  <mergeCells count="1">
    <mergeCell ref="B14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" width="4.7"/>
    <col collapsed="false" customWidth="false" hidden="false" outlineLevel="0" max="2" min="2" style="25" width="11.42"/>
    <col collapsed="false" customWidth="true" hidden="false" outlineLevel="0" max="3" min="3" style="25" width="17.85"/>
    <col collapsed="false" customWidth="false" hidden="false" outlineLevel="0" max="257" min="4" style="25" width="11.42"/>
  </cols>
  <sheetData>
    <row r="9" customFormat="false" ht="16.5" hidden="false" customHeight="false" outlineLevel="0" collapsed="false">
      <c r="B9" s="134" t="s">
        <v>87</v>
      </c>
      <c r="C9" s="134" t="s">
        <v>88</v>
      </c>
    </row>
    <row r="10" customFormat="false" ht="19.5" hidden="false" customHeight="false" outlineLevel="0" collapsed="false">
      <c r="B10" s="135" t="n">
        <v>1.03</v>
      </c>
      <c r="C10" s="136" t="n">
        <v>0.169</v>
      </c>
      <c r="E10" s="137" t="s">
        <v>89</v>
      </c>
      <c r="F10" s="138" t="s">
        <v>90</v>
      </c>
    </row>
    <row r="11" customFormat="false" ht="15.75" hidden="false" customHeight="false" outlineLevel="0" collapsed="false">
      <c r="B11" s="139" t="n">
        <v>2.22</v>
      </c>
      <c r="C11" s="140" t="n">
        <v>0.317</v>
      </c>
    </row>
    <row r="12" customFormat="false" ht="15.75" hidden="false" customHeight="false" outlineLevel="0" collapsed="false">
      <c r="B12" s="139" t="n">
        <v>3.15</v>
      </c>
      <c r="C12" s="140" t="n">
        <v>0.473</v>
      </c>
    </row>
    <row r="13" customFormat="false" ht="15.75" hidden="false" customHeight="false" outlineLevel="0" collapsed="false">
      <c r="B13" s="139" t="n">
        <v>4.14</v>
      </c>
      <c r="C13" s="140" t="n">
        <v>0.625</v>
      </c>
    </row>
    <row r="14" customFormat="false" ht="16.5" hidden="false" customHeight="false" outlineLevel="0" collapsed="false">
      <c r="B14" s="141" t="n">
        <v>5.49</v>
      </c>
      <c r="C14" s="142" t="n">
        <v>0.821</v>
      </c>
    </row>
    <row r="15" customFormat="false" ht="15.75" hidden="false" customHeight="false" outlineLevel="0" collapsed="false">
      <c r="B15" s="137"/>
      <c r="C15" s="137"/>
    </row>
    <row r="16" customFormat="false" ht="16.5" hidden="false" customHeight="false" outlineLevel="0" collapsed="false">
      <c r="B16" s="137"/>
      <c r="C16" s="137"/>
    </row>
    <row r="17" customFormat="false" ht="15.75" hidden="false" customHeight="false" outlineLevel="0" collapsed="false">
      <c r="B17" s="33" t="s">
        <v>91</v>
      </c>
      <c r="C17" s="143" t="n">
        <f aca="false">SLOPE(C10:C14,B10:B14)</f>
        <v>0.148493303003902</v>
      </c>
      <c r="E17" s="25" t="s">
        <v>92</v>
      </c>
    </row>
    <row r="18" customFormat="false" ht="16.5" hidden="false" customHeight="false" outlineLevel="0" collapsed="false">
      <c r="B18" s="33" t="s">
        <v>93</v>
      </c>
      <c r="C18" s="144" t="n">
        <f aca="false">INTERCEPT(C10:C14,B10:B14)</f>
        <v>0.00493047056949036</v>
      </c>
      <c r="E18" s="25" t="s">
        <v>94</v>
      </c>
    </row>
    <row r="20" customFormat="false" ht="18.75" hidden="false" customHeight="false" outlineLevel="0" collapsed="false">
      <c r="B20" s="25" t="s">
        <v>95</v>
      </c>
      <c r="C20" s="25" t="n">
        <f aca="false">(F10-C18)/C17</f>
        <v>3447.93373958405</v>
      </c>
      <c r="E20" s="25" t="s">
        <v>96</v>
      </c>
    </row>
    <row r="21" customFormat="false" ht="16.5" hidden="false" customHeight="false" outlineLevel="0" collapsed="false"/>
    <row r="22" customFormat="false" ht="18.75" hidden="false" customHeight="false" outlineLevel="0" collapsed="false">
      <c r="B22" s="25" t="s">
        <v>97</v>
      </c>
      <c r="C22" s="143" t="n">
        <f aca="false">STEYX(C10:C14,B10:B14)</f>
        <v>0.0124085177842127</v>
      </c>
      <c r="E22" s="25" t="s">
        <v>98</v>
      </c>
    </row>
    <row r="23" customFormat="false" ht="15.75" hidden="false" customHeight="false" outlineLevel="0" collapsed="false">
      <c r="B23" s="25" t="s">
        <v>99</v>
      </c>
      <c r="C23" s="145" t="n">
        <f aca="false">COUNTA(C10:C14)</f>
        <v>5</v>
      </c>
      <c r="E23" s="25" t="s">
        <v>100</v>
      </c>
      <c r="H23" s="146" t="s">
        <v>101</v>
      </c>
    </row>
    <row r="24" customFormat="false" ht="18.75" hidden="false" customHeight="false" outlineLevel="0" collapsed="false">
      <c r="B24" s="25" t="s">
        <v>102</v>
      </c>
      <c r="C24" s="145" t="n">
        <f aca="false">C23*VARPA(B10:B14)</f>
        <v>11.79932</v>
      </c>
      <c r="E24" s="25" t="s">
        <v>103</v>
      </c>
    </row>
    <row r="25" customFormat="false" ht="15.75" hidden="false" customHeight="false" outlineLevel="0" collapsed="false">
      <c r="B25" s="25" t="s">
        <v>104</v>
      </c>
      <c r="C25" s="145" t="n">
        <f aca="false">AVERAGE(C10:C14)</f>
        <v>0.481</v>
      </c>
      <c r="E25" s="25" t="s">
        <v>105</v>
      </c>
    </row>
    <row r="26" customFormat="false" ht="15.75" hidden="false" customHeight="false" outlineLevel="0" collapsed="false">
      <c r="B26" s="25" t="s">
        <v>106</v>
      </c>
      <c r="C26" s="145" t="n">
        <f aca="false">COUNTA(F10)</f>
        <v>1</v>
      </c>
      <c r="E26" s="25" t="s">
        <v>107</v>
      </c>
      <c r="H26" s="146" t="s">
        <v>108</v>
      </c>
    </row>
    <row r="27" customFormat="false" ht="19.5" hidden="false" customHeight="false" outlineLevel="0" collapsed="false">
      <c r="B27" s="25" t="s">
        <v>109</v>
      </c>
      <c r="C27" s="144" t="n">
        <f aca="false">C22/C17*SQRT(1/C23+1/C26+((F10-C25)^2)/(C17^2*C24))</f>
        <v>83.799168940634</v>
      </c>
      <c r="E27" s="25" t="s">
        <v>110</v>
      </c>
    </row>
    <row r="30" customFormat="false" ht="16.5" hidden="false" customHeight="false" outlineLevel="0" collapsed="false"/>
    <row r="31" customFormat="false" ht="16.5" hidden="false" customHeight="false" outlineLevel="0" collapsed="false">
      <c r="B31" s="25" t="s">
        <v>111</v>
      </c>
      <c r="C31" s="147" t="n">
        <f aca="false">C20</f>
        <v>3447.93373958405</v>
      </c>
      <c r="D31" s="35" t="s">
        <v>48</v>
      </c>
      <c r="E31" s="148" t="n">
        <f aca="false">C27</f>
        <v>83.799168940634</v>
      </c>
      <c r="F31" s="25" t="s">
        <v>112</v>
      </c>
    </row>
    <row r="32" customFormat="false" ht="15.75" hidden="false" customHeight="false" outlineLevel="0" collapsed="false">
      <c r="E32" s="137" t="s">
        <v>28</v>
      </c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.75" hidden="false" customHeight="false" outlineLevel="0" collapsed="false">
      <c r="A49" s="28"/>
      <c r="B49" s="149"/>
      <c r="C49" s="150"/>
      <c r="D49" s="151"/>
      <c r="E49" s="28"/>
      <c r="F49" s="28"/>
      <c r="G49" s="28"/>
      <c r="H49" s="28"/>
      <c r="I49" s="28"/>
      <c r="J49" s="28"/>
      <c r="K49" s="28"/>
    </row>
    <row r="50" customFormat="false" ht="15.75" hidden="false" customHeight="false" outlineLevel="0" collapsed="false">
      <c r="A50" s="28"/>
      <c r="B50" s="28"/>
      <c r="C50" s="28"/>
      <c r="D50" s="152"/>
      <c r="E50" s="28"/>
      <c r="F50" s="28"/>
      <c r="G50" s="28"/>
      <c r="H50" s="28"/>
      <c r="I50" s="28"/>
      <c r="J50" s="28"/>
      <c r="K5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R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" width="4.7"/>
    <col collapsed="false" customWidth="false" hidden="false" outlineLevel="0" max="2" min="2" style="25" width="11.42"/>
    <col collapsed="false" customWidth="true" hidden="false" outlineLevel="0" max="3" min="3" style="25" width="17.85"/>
    <col collapsed="false" customWidth="false" hidden="false" outlineLevel="0" max="257" min="4" style="25" width="11.42"/>
  </cols>
  <sheetData>
    <row r="9" customFormat="false" ht="16.5" hidden="false" customHeight="false" outlineLevel="0" collapsed="false">
      <c r="B9" s="134" t="s">
        <v>87</v>
      </c>
      <c r="C9" s="134" t="s">
        <v>113</v>
      </c>
    </row>
    <row r="10" customFormat="false" ht="19.5" hidden="false" customHeight="false" outlineLevel="0" collapsed="false">
      <c r="B10" s="135" t="n">
        <v>1.03</v>
      </c>
      <c r="C10" s="136" t="n">
        <v>0.169</v>
      </c>
      <c r="E10" s="137" t="s">
        <v>89</v>
      </c>
      <c r="F10" s="153" t="n">
        <v>0.512</v>
      </c>
    </row>
    <row r="11" customFormat="false" ht="15.75" hidden="false" customHeight="false" outlineLevel="0" collapsed="false">
      <c r="B11" s="139" t="n">
        <v>2.22</v>
      </c>
      <c r="C11" s="140" t="n">
        <v>0.317</v>
      </c>
    </row>
    <row r="12" customFormat="false" ht="15.75" hidden="false" customHeight="false" outlineLevel="0" collapsed="false">
      <c r="B12" s="139" t="n">
        <v>3.15</v>
      </c>
      <c r="C12" s="140" t="n">
        <v>0.473</v>
      </c>
    </row>
    <row r="13" customFormat="false" ht="15.75" hidden="false" customHeight="false" outlineLevel="0" collapsed="false">
      <c r="B13" s="139" t="n">
        <v>4.14</v>
      </c>
      <c r="C13" s="140" t="n">
        <v>0.625</v>
      </c>
    </row>
    <row r="14" customFormat="false" ht="16.5" hidden="false" customHeight="false" outlineLevel="0" collapsed="false">
      <c r="B14" s="141" t="n">
        <v>5.49</v>
      </c>
      <c r="C14" s="142" t="n">
        <v>0.821</v>
      </c>
    </row>
    <row r="15" customFormat="false" ht="15.75" hidden="false" customHeight="false" outlineLevel="0" collapsed="false">
      <c r="B15" s="137"/>
      <c r="C15" s="137"/>
    </row>
    <row r="16" customFormat="false" ht="16.5" hidden="false" customHeight="false" outlineLevel="0" collapsed="false">
      <c r="B16" s="137"/>
      <c r="C16" s="137"/>
    </row>
    <row r="17" customFormat="false" ht="15.75" hidden="false" customHeight="false" outlineLevel="0" collapsed="false">
      <c r="B17" s="33" t="s">
        <v>91</v>
      </c>
      <c r="C17" s="143" t="n">
        <f aca="false">SLOPE(C10:C14,B10:B14)</f>
        <v>0.148493303003902</v>
      </c>
      <c r="E17" s="25" t="s">
        <v>92</v>
      </c>
    </row>
    <row r="18" customFormat="false" ht="16.5" hidden="false" customHeight="false" outlineLevel="0" collapsed="false">
      <c r="B18" s="33" t="s">
        <v>93</v>
      </c>
      <c r="C18" s="144" t="n">
        <f aca="false">INTERCEPT(C10:C14,B10:B14)</f>
        <v>0.00493047056949036</v>
      </c>
      <c r="E18" s="25" t="s">
        <v>94</v>
      </c>
    </row>
    <row r="20" customFormat="false" ht="18.75" hidden="false" customHeight="false" outlineLevel="0" collapsed="false">
      <c r="B20" s="25" t="s">
        <v>95</v>
      </c>
      <c r="C20" s="25" t="n">
        <f aca="false">(F10-C18)/C17</f>
        <v>3.41476362349611</v>
      </c>
      <c r="E20" s="25" t="s">
        <v>96</v>
      </c>
    </row>
    <row r="21" customFormat="false" ht="16.5" hidden="false" customHeight="false" outlineLevel="0" collapsed="false"/>
    <row r="22" customFormat="false" ht="18.75" hidden="false" customHeight="false" outlineLevel="0" collapsed="false">
      <c r="B22" s="25" t="s">
        <v>97</v>
      </c>
      <c r="C22" s="143" t="n">
        <f aca="false">STEYX(C10:C14,B10:B14)</f>
        <v>0.0124085177842127</v>
      </c>
      <c r="E22" s="25" t="s">
        <v>98</v>
      </c>
      <c r="H22" s="25" t="s">
        <v>114</v>
      </c>
    </row>
    <row r="23" customFormat="false" ht="15.75" hidden="false" customHeight="false" outlineLevel="0" collapsed="false">
      <c r="B23" s="25" t="s">
        <v>99</v>
      </c>
      <c r="C23" s="145" t="n">
        <f aca="false">COUNTA(C10:C14)</f>
        <v>5</v>
      </c>
      <c r="E23" s="25" t="s">
        <v>100</v>
      </c>
      <c r="H23" s="146" t="s">
        <v>101</v>
      </c>
      <c r="M23" s="0"/>
    </row>
    <row r="24" customFormat="false" ht="18.75" hidden="false" customHeight="false" outlineLevel="0" collapsed="false">
      <c r="B24" s="25" t="s">
        <v>102</v>
      </c>
      <c r="C24" s="145" t="n">
        <f aca="false">C23*VARPA(B10:B14)</f>
        <v>11.79932</v>
      </c>
      <c r="E24" s="25" t="s">
        <v>103</v>
      </c>
      <c r="H24" s="146" t="s">
        <v>115</v>
      </c>
    </row>
    <row r="25" customFormat="false" ht="15.75" hidden="false" customHeight="false" outlineLevel="0" collapsed="false">
      <c r="B25" s="25" t="s">
        <v>104</v>
      </c>
      <c r="C25" s="145" t="n">
        <f aca="false">AVERAGE(C10:C14)</f>
        <v>0.481</v>
      </c>
      <c r="E25" s="25" t="s">
        <v>105</v>
      </c>
      <c r="L25" s="154"/>
    </row>
    <row r="26" customFormat="false" ht="15.75" hidden="false" customHeight="false" outlineLevel="0" collapsed="false">
      <c r="B26" s="25" t="s">
        <v>106</v>
      </c>
      <c r="C26" s="145" t="n">
        <f aca="false">COUNTA(F10)</f>
        <v>1</v>
      </c>
      <c r="E26" s="25" t="s">
        <v>107</v>
      </c>
      <c r="H26" s="146" t="s">
        <v>108</v>
      </c>
    </row>
    <row r="27" customFormat="false" ht="19.5" hidden="false" customHeight="false" outlineLevel="0" collapsed="false">
      <c r="B27" s="25" t="s">
        <v>109</v>
      </c>
      <c r="C27" s="144" t="n">
        <f aca="false">$C$22/$C$17*SQRT(1/$C$23+1/$C$26+((F10-$C$25)^2)/($C$17^2*$C$24))</f>
        <v>0.091679243270609</v>
      </c>
      <c r="E27" s="25" t="s">
        <v>110</v>
      </c>
    </row>
    <row r="30" customFormat="false" ht="16.5" hidden="false" customHeight="false" outlineLevel="0" collapsed="false"/>
    <row r="31" customFormat="false" ht="16.5" hidden="false" customHeight="false" outlineLevel="0" collapsed="false">
      <c r="B31" s="25" t="s">
        <v>111</v>
      </c>
      <c r="C31" s="147" t="n">
        <f aca="false">C20</f>
        <v>3.41476362349611</v>
      </c>
      <c r="D31" s="35" t="s">
        <v>48</v>
      </c>
      <c r="E31" s="148" t="n">
        <f aca="false">C27</f>
        <v>0.091679243270609</v>
      </c>
      <c r="F31" s="25" t="s">
        <v>112</v>
      </c>
    </row>
    <row r="32" customFormat="false" ht="15.75" hidden="false" customHeight="false" outlineLevel="0" collapsed="false">
      <c r="E32" s="137" t="s">
        <v>28</v>
      </c>
    </row>
    <row r="34" customFormat="false" ht="20.25" hidden="false" customHeight="false" outlineLevel="0" collapsed="false">
      <c r="B34" s="137" t="s">
        <v>116</v>
      </c>
      <c r="C34" s="137" t="s">
        <v>117</v>
      </c>
      <c r="D34" s="137" t="s">
        <v>118</v>
      </c>
      <c r="E34" s="137" t="s">
        <v>119</v>
      </c>
      <c r="F34" s="137" t="s">
        <v>120</v>
      </c>
      <c r="G34" s="137" t="s">
        <v>121</v>
      </c>
      <c r="H34" s="137" t="s">
        <v>122</v>
      </c>
      <c r="J34" s="150" t="s">
        <v>87</v>
      </c>
      <c r="K34" s="150" t="s">
        <v>123</v>
      </c>
      <c r="L34" s="150" t="s">
        <v>124</v>
      </c>
      <c r="M34" s="150" t="s">
        <v>125</v>
      </c>
      <c r="N34" s="155" t="s">
        <v>126</v>
      </c>
      <c r="P34" s="150" t="s">
        <v>127</v>
      </c>
      <c r="Q34" s="155" t="s">
        <v>128</v>
      </c>
      <c r="R34" s="155" t="s">
        <v>129</v>
      </c>
    </row>
    <row r="35" customFormat="false" ht="16.5" hidden="false" customHeight="false" outlineLevel="0" collapsed="false">
      <c r="B35" s="28" t="n">
        <v>0.1</v>
      </c>
      <c r="C35" s="28" t="n">
        <f aca="false">(B35-$C$18)/$C$17</f>
        <v>0.640227724128485</v>
      </c>
      <c r="D35" s="28" t="n">
        <f aca="false">$C$22/$C$17*SQRT(1/$C$23+1/$C$26+((B35-$C$25)^2)/($C$17^2*$C$24))</f>
        <v>0.110793365024344</v>
      </c>
      <c r="E35" s="28" t="n">
        <f aca="false">C35-D35</f>
        <v>0.529434359104141</v>
      </c>
      <c r="F35" s="25" t="n">
        <f aca="false">C35+D35</f>
        <v>0.751021089152829</v>
      </c>
      <c r="G35" s="25" t="n">
        <f aca="false">$C$17*E35+$C$18</f>
        <v>0.0835479272766182</v>
      </c>
      <c r="H35" s="25" t="n">
        <f aca="false">$C$17*F35+$C$18</f>
        <v>0.116452072723382</v>
      </c>
      <c r="J35" s="156" t="n">
        <v>1.03</v>
      </c>
      <c r="K35" s="157" t="n">
        <v>0.169</v>
      </c>
      <c r="L35" s="158" t="n">
        <f aca="false">$C$17*J35+$C$18</f>
        <v>0.157878572663509</v>
      </c>
      <c r="M35" s="158" t="n">
        <f aca="false">L35-K35</f>
        <v>-0.0111214273364907</v>
      </c>
      <c r="N35" s="159" t="n">
        <f aca="false">M35*M35</f>
        <v>0.000123686146000842</v>
      </c>
      <c r="P35" s="160" t="n">
        <f aca="false">AVERAGE(J35:J39)</f>
        <v>3.206</v>
      </c>
      <c r="Q35" s="161" t="n">
        <f aca="false">J35-$P$35</f>
        <v>-2.176</v>
      </c>
      <c r="R35" s="159" t="n">
        <f aca="false">Q35*Q35</f>
        <v>4.734976</v>
      </c>
    </row>
    <row r="36" customFormat="false" ht="15.75" hidden="false" customHeight="false" outlineLevel="0" collapsed="false">
      <c r="B36" s="28" t="n">
        <v>0.2</v>
      </c>
      <c r="C36" s="28" t="n">
        <f aca="false">(B36-$C$18)/$C$17</f>
        <v>1.31365876766432</v>
      </c>
      <c r="D36" s="28" t="n">
        <f aca="false">$C$22/$C$17*SQRT(1/$C$23+1/$C$26+((B36-$C$25)^2)/($C$17^2*$C$24))</f>
        <v>0.102462055376945</v>
      </c>
      <c r="E36" s="28" t="n">
        <f aca="false">C36-D36</f>
        <v>1.21119671228737</v>
      </c>
      <c r="F36" s="25" t="n">
        <f aca="false">C36+D36</f>
        <v>1.41612082304126</v>
      </c>
      <c r="G36" s="25" t="n">
        <f aca="false">$C$17*E36+$C$18</f>
        <v>0.184785070964509</v>
      </c>
      <c r="H36" s="25" t="n">
        <f aca="false">$C$17*F36+$C$18</f>
        <v>0.215214929035491</v>
      </c>
      <c r="J36" s="162" t="n">
        <v>2.22</v>
      </c>
      <c r="K36" s="163" t="n">
        <v>0.317</v>
      </c>
      <c r="L36" s="164" t="n">
        <f aca="false">$C$17*J36+$C$18</f>
        <v>0.334585603238153</v>
      </c>
      <c r="M36" s="164" t="n">
        <f aca="false">L36-K36</f>
        <v>0.0175856032381527</v>
      </c>
      <c r="N36" s="165" t="n">
        <f aca="false">M36*M36</f>
        <v>0.000309253441249726</v>
      </c>
      <c r="Q36" s="166" t="n">
        <f aca="false">J36-$P$35</f>
        <v>-0.986</v>
      </c>
      <c r="R36" s="165" t="n">
        <f aca="false">Q36*Q36</f>
        <v>0.972196</v>
      </c>
    </row>
    <row r="37" customFormat="false" ht="15.75" hidden="false" customHeight="false" outlineLevel="0" collapsed="false">
      <c r="B37" s="28" t="n">
        <v>0.3</v>
      </c>
      <c r="C37" s="28" t="n">
        <f aca="false">(B37-$C$18)/$C$17</f>
        <v>1.98708981120015</v>
      </c>
      <c r="D37" s="28" t="n">
        <f aca="false">$C$22/$C$17*SQRT(1/$C$23+1/$C$26+((B37-$C$25)^2)/($C$17^2*$C$24))</f>
        <v>0.0962213193541653</v>
      </c>
      <c r="E37" s="28" t="n">
        <f aca="false">C37-D37</f>
        <v>1.89086849184598</v>
      </c>
      <c r="F37" s="25" t="n">
        <f aca="false">C37+D37</f>
        <v>2.08331113055431</v>
      </c>
      <c r="G37" s="25" t="n">
        <f aca="false">$C$17*E37+$C$18</f>
        <v>0.285711778469707</v>
      </c>
      <c r="H37" s="25" t="n">
        <f aca="false">$C$17*F37+$C$18</f>
        <v>0.314288221530293</v>
      </c>
      <c r="J37" s="162" t="n">
        <v>3.15</v>
      </c>
      <c r="K37" s="163" t="n">
        <v>0.473</v>
      </c>
      <c r="L37" s="164" t="n">
        <f aca="false">$C$17*J37+$C$18</f>
        <v>0.472684375031781</v>
      </c>
      <c r="M37" s="164" t="n">
        <f aca="false">L37-K37</f>
        <v>-0.000315624968218575</v>
      </c>
      <c r="N37" s="165" t="n">
        <f aca="false">M37*M37</f>
        <v>9.96191205629766E-008</v>
      </c>
      <c r="Q37" s="166" t="n">
        <f aca="false">J37-$P$35</f>
        <v>-0.0560000000000005</v>
      </c>
      <c r="R37" s="165" t="n">
        <f aca="false">Q37*Q37</f>
        <v>0.00313600000000006</v>
      </c>
    </row>
    <row r="38" customFormat="false" ht="15.75" hidden="false" customHeight="false" outlineLevel="0" collapsed="false">
      <c r="B38" s="28" t="n">
        <v>0.4</v>
      </c>
      <c r="C38" s="28" t="n">
        <f aca="false">(B38-$C$18)/$C$17</f>
        <v>2.66052085473598</v>
      </c>
      <c r="D38" s="28" t="n">
        <f aca="false">$C$22/$C$17*SQRT(1/$C$23+1/$C$26+((B38-$C$25)^2)/($C$17^2*$C$24))</f>
        <v>0.0924952877285218</v>
      </c>
      <c r="E38" s="28" t="n">
        <f aca="false">C38-D38</f>
        <v>2.56802556700746</v>
      </c>
      <c r="F38" s="25" t="n">
        <f aca="false">C38+D38</f>
        <v>2.7530161424645</v>
      </c>
      <c r="G38" s="25" t="n">
        <f aca="false">$C$17*E38+$C$18</f>
        <v>0.386265069212896</v>
      </c>
      <c r="H38" s="25" t="n">
        <f aca="false">$C$17*F38+$C$18</f>
        <v>0.413734930787105</v>
      </c>
      <c r="J38" s="162" t="n">
        <v>4.14</v>
      </c>
      <c r="K38" s="163" t="n">
        <v>0.625</v>
      </c>
      <c r="L38" s="164" t="n">
        <f aca="false">$C$17*J38+$C$18</f>
        <v>0.619692745005644</v>
      </c>
      <c r="M38" s="164" t="n">
        <f aca="false">L38-K38</f>
        <v>-0.00530725499435569</v>
      </c>
      <c r="N38" s="165" t="n">
        <f aca="false">M38*M38</f>
        <v>2.81669555751134E-005</v>
      </c>
      <c r="Q38" s="166" t="n">
        <f aca="false">J38-$P$35</f>
        <v>0.933999999999999</v>
      </c>
      <c r="R38" s="165" t="n">
        <f aca="false">Q38*Q38</f>
        <v>0.872355999999999</v>
      </c>
    </row>
    <row r="39" customFormat="false" ht="16.5" hidden="false" customHeight="false" outlineLevel="0" collapsed="false">
      <c r="A39" s="28"/>
      <c r="B39" s="28" t="n">
        <v>0.5</v>
      </c>
      <c r="C39" s="28" t="n">
        <f aca="false">(B39-$C$18)/$C$17</f>
        <v>3.33395189827181</v>
      </c>
      <c r="D39" s="28" t="n">
        <f aca="false">$C$22/$C$17*SQRT(1/$C$23+1/$C$26+((B39-$C$25)^2)/($C$17^2*$C$24))</f>
        <v>0.091591378705888</v>
      </c>
      <c r="E39" s="28" t="n">
        <f aca="false">C39-D39</f>
        <v>3.24236051956592</v>
      </c>
      <c r="F39" s="25" t="n">
        <f aca="false">C39+D39</f>
        <v>3.4255432769777</v>
      </c>
      <c r="G39" s="25" t="n">
        <f aca="false">$C$17*E39+$C$18</f>
        <v>0.486399293649282</v>
      </c>
      <c r="H39" s="25" t="n">
        <f aca="false">$C$17*F39+$C$18</f>
        <v>0.513600706350719</v>
      </c>
      <c r="I39" s="28"/>
      <c r="J39" s="167" t="n">
        <v>5.49</v>
      </c>
      <c r="K39" s="168" t="n">
        <v>0.821</v>
      </c>
      <c r="L39" s="169" t="n">
        <f aca="false">$C$17*J39+$C$18</f>
        <v>0.820158704060912</v>
      </c>
      <c r="M39" s="169" t="n">
        <f aca="false">L39-K39</f>
        <v>-0.000841295939087994</v>
      </c>
      <c r="N39" s="170" t="n">
        <f aca="false">M39*M39</f>
        <v>7.07778857125949E-007</v>
      </c>
      <c r="Q39" s="171" t="n">
        <f aca="false">J39-$P$35</f>
        <v>2.284</v>
      </c>
      <c r="R39" s="170" t="n">
        <f aca="false">Q39*Q39</f>
        <v>5.216656</v>
      </c>
    </row>
    <row r="40" customFormat="false" ht="16.5" hidden="false" customHeight="false" outlineLevel="0" collapsed="false">
      <c r="A40" s="28"/>
      <c r="B40" s="28" t="n">
        <v>0.6</v>
      </c>
      <c r="C40" s="28" t="n">
        <f aca="false">(B40-$C$18)/$C$17</f>
        <v>4.00738294180764</v>
      </c>
      <c r="D40" s="28" t="n">
        <f aca="false">$C$22/$C$17*SQRT(1/$C$23+1/$C$26+((B40-$C$25)^2)/($C$17^2*$C$24))</f>
        <v>0.093591396517235</v>
      </c>
      <c r="E40" s="28" t="n">
        <f aca="false">C40-D40</f>
        <v>3.9137915452904</v>
      </c>
      <c r="F40" s="25" t="n">
        <f aca="false">C40+D40</f>
        <v>4.10097433832487</v>
      </c>
      <c r="G40" s="25" t="n">
        <f aca="false">$C$17*E40+$C$18</f>
        <v>0.586102304398408</v>
      </c>
      <c r="H40" s="25" t="n">
        <f aca="false">$C$17*F40+$C$18</f>
        <v>0.613897695601592</v>
      </c>
      <c r="I40" s="28"/>
      <c r="J40" s="28"/>
      <c r="K40" s="28"/>
      <c r="N40" s="25" t="n">
        <f aca="false">SUM(N35:N39)</f>
        <v>0.00046191394080337</v>
      </c>
      <c r="Q40" s="172" t="s">
        <v>130</v>
      </c>
      <c r="R40" s="173" t="n">
        <f aca="false">SUM(R35:R39)</f>
        <v>11.79932</v>
      </c>
    </row>
    <row r="41" customFormat="false" ht="16.5" hidden="false" customHeight="false" outlineLevel="0" collapsed="false">
      <c r="A41" s="28"/>
      <c r="B41" s="28" t="n">
        <v>0.7</v>
      </c>
      <c r="C41" s="28" t="n">
        <f aca="false">(B41-$C$18)/$C$17</f>
        <v>4.68081398534347</v>
      </c>
      <c r="D41" s="28" t="n">
        <f aca="false">$C$22/$C$17*SQRT(1/$C$23+1/$C$26+((B41-$C$25)^2)/($C$17^2*$C$24))</f>
        <v>0.0983182831338344</v>
      </c>
      <c r="E41" s="28" t="n">
        <f aca="false">C41-D41</f>
        <v>4.58249570220964</v>
      </c>
      <c r="F41" s="25" t="n">
        <f aca="false">C41+D41</f>
        <v>4.7791322684773</v>
      </c>
      <c r="G41" s="25" t="n">
        <f aca="false">$C$17*E41+$C$18</f>
        <v>0.685400393391784</v>
      </c>
      <c r="H41" s="25" t="n">
        <f aca="false">$C$17*F41+$C$18</f>
        <v>0.714599606608216</v>
      </c>
      <c r="I41" s="28"/>
      <c r="J41" s="28"/>
      <c r="K41" s="28"/>
      <c r="N41" s="25" t="n">
        <f aca="false">N40/(C23-2)</f>
        <v>0.000153971313601123</v>
      </c>
    </row>
    <row r="42" customFormat="false" ht="19.5" hidden="false" customHeight="false" outlineLevel="0" collapsed="false">
      <c r="A42" s="28"/>
      <c r="B42" s="28" t="n">
        <v>0.8</v>
      </c>
      <c r="C42" s="28" t="n">
        <f aca="false">(B42-$C$18)/$C$17</f>
        <v>5.3542450288793</v>
      </c>
      <c r="D42" s="28" t="n">
        <f aca="false">$C$22/$C$17*SQRT(1/$C$23+1/$C$26+((B42-$C$25)^2)/($C$17^2*$C$24))</f>
        <v>0.10540581835108</v>
      </c>
      <c r="E42" s="28" t="n">
        <f aca="false">C42-D42</f>
        <v>5.24883921052822</v>
      </c>
      <c r="F42" s="25" t="n">
        <f aca="false">C42+D42</f>
        <v>5.45965084723038</v>
      </c>
      <c r="G42" s="25" t="n">
        <f aca="false">$C$17*E42+$C$18</f>
        <v>0.784347941877219</v>
      </c>
      <c r="H42" s="25" t="n">
        <f aca="false">$C$17*F42+$C$18</f>
        <v>0.815652058122781</v>
      </c>
      <c r="I42" s="28"/>
      <c r="J42" s="28"/>
      <c r="K42" s="28"/>
      <c r="M42" s="174" t="s">
        <v>131</v>
      </c>
      <c r="N42" s="175" t="n">
        <f aca="false">SQRT(N41)</f>
        <v>0.0124085177842127</v>
      </c>
    </row>
    <row r="43" customFormat="false" ht="15.75" hidden="false" customHeight="false" outlineLevel="0" collapsed="false">
      <c r="A43" s="28"/>
      <c r="B43" s="28" t="n">
        <v>0.9</v>
      </c>
      <c r="C43" s="28" t="n">
        <f aca="false">(B43-$C$18)/$C$17</f>
        <v>6.02767607241513</v>
      </c>
      <c r="D43" s="28" t="n">
        <f aca="false">$C$22/$C$17*SQRT(1/$C$23+1/$C$26+((B43-$C$25)^2)/($C$17^2*$C$24))</f>
        <v>0.114416147171956</v>
      </c>
      <c r="E43" s="28" t="n">
        <f aca="false">C43-D43</f>
        <v>5.91325992524318</v>
      </c>
      <c r="F43" s="25" t="n">
        <f aca="false">C43+D43</f>
        <v>6.14209221958709</v>
      </c>
      <c r="G43" s="25" t="n">
        <f aca="false">$C$17*E43+$C$18</f>
        <v>0.883009968389456</v>
      </c>
      <c r="H43" s="25" t="n">
        <f aca="false">$C$17*F43+$C$18</f>
        <v>0.916990031610544</v>
      </c>
      <c r="I43" s="28"/>
      <c r="J43" s="28"/>
      <c r="K43" s="28"/>
    </row>
    <row r="44" customFormat="false" ht="15.75" hidden="false" customHeight="false" outlineLevel="0" collapsed="false">
      <c r="A44" s="28"/>
      <c r="B44" s="28" t="n">
        <v>1</v>
      </c>
      <c r="C44" s="28" t="n">
        <f aca="false">(B44-$C$18)/$C$17</f>
        <v>6.70110711595096</v>
      </c>
      <c r="D44" s="28" t="n">
        <f aca="false">$C$22/$C$17*SQRT(1/$C$23+1/$C$26+((B44-$C$25)^2)/($C$17^2*$C$24))</f>
        <v>0.124933940034827</v>
      </c>
      <c r="E44" s="28" t="n">
        <f aca="false">C44-D44</f>
        <v>6.57617317591614</v>
      </c>
      <c r="F44" s="25" t="n">
        <f aca="false">C44+D44</f>
        <v>6.82604105598579</v>
      </c>
      <c r="G44" s="25" t="n">
        <f aca="false">$C$17*E44+$C$18</f>
        <v>0.981448146586937</v>
      </c>
      <c r="H44" s="25" t="n">
        <f aca="false">$C$17*F44+$C$18</f>
        <v>1.01855185341306</v>
      </c>
      <c r="I44" s="28"/>
      <c r="J44" s="28"/>
      <c r="K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O45" s="0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.75" hidden="false" customHeight="false" outlineLevel="0" collapsed="false">
      <c r="A49" s="28"/>
      <c r="B49" s="149"/>
      <c r="C49" s="150"/>
      <c r="D49" s="151"/>
      <c r="E49" s="28"/>
      <c r="F49" s="28"/>
      <c r="G49" s="28"/>
      <c r="H49" s="28"/>
      <c r="I49" s="28"/>
      <c r="J49" s="28"/>
      <c r="K49" s="28"/>
    </row>
    <row r="50" customFormat="false" ht="15.75" hidden="false" customHeight="false" outlineLevel="0" collapsed="false">
      <c r="A50" s="28"/>
      <c r="B50" s="28"/>
      <c r="C50" s="28"/>
      <c r="D50" s="152"/>
      <c r="E50" s="28"/>
      <c r="F50" s="28"/>
      <c r="G50" s="28"/>
      <c r="H50" s="28"/>
      <c r="I50" s="28"/>
      <c r="J50" s="28"/>
      <c r="K5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28"/>
    <col collapsed="false" customWidth="true" hidden="false" outlineLevel="0" max="2" min="2" style="16" width="10.28"/>
    <col collapsed="false" customWidth="true" hidden="false" outlineLevel="0" max="3" min="3" style="16" width="9.99"/>
    <col collapsed="false" customWidth="false" hidden="false" outlineLevel="0" max="11" min="4" style="16" width="9.14"/>
    <col collapsed="false" customWidth="true" hidden="false" outlineLevel="0" max="12" min="12" style="16" width="11.42"/>
    <col collapsed="false" customWidth="false" hidden="false" outlineLevel="0" max="257" min="13" style="16" width="9.14"/>
  </cols>
  <sheetData>
    <row r="9" customFormat="false" ht="16.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.75" hidden="false" customHeight="false" outlineLevel="0" collapsed="false">
      <c r="A10" s="177"/>
      <c r="B10" s="178" t="s">
        <v>132</v>
      </c>
      <c r="C10" s="179" t="n">
        <v>0</v>
      </c>
      <c r="D10" s="179" t="n">
        <v>0.05</v>
      </c>
      <c r="E10" s="179" t="n">
        <v>0.1</v>
      </c>
      <c r="F10" s="179" t="n">
        <v>0.2</v>
      </c>
      <c r="G10" s="179" t="n">
        <v>0.4</v>
      </c>
      <c r="H10" s="179" t="n">
        <v>0.6</v>
      </c>
      <c r="I10" s="180" t="n">
        <v>0.8</v>
      </c>
      <c r="J10" s="177"/>
      <c r="K10" s="177"/>
      <c r="L10" s="177"/>
    </row>
    <row r="11" customFormat="false" ht="16.5" hidden="false" customHeight="false" outlineLevel="0" collapsed="false">
      <c r="A11" s="177"/>
      <c r="B11" s="181" t="s">
        <v>133</v>
      </c>
      <c r="C11" s="182" t="n">
        <v>0</v>
      </c>
      <c r="D11" s="182" t="n">
        <v>0.057</v>
      </c>
      <c r="E11" s="182" t="n">
        <v>0.119</v>
      </c>
      <c r="F11" s="182" t="n">
        <v>0.221</v>
      </c>
      <c r="G11" s="182" t="n">
        <v>0.383</v>
      </c>
      <c r="H11" s="182" t="n">
        <v>0.599</v>
      </c>
      <c r="I11" s="183" t="n">
        <v>0.73</v>
      </c>
      <c r="J11" s="177"/>
      <c r="K11" s="177"/>
      <c r="L11" s="177" t="s">
        <v>91</v>
      </c>
      <c r="M11" s="16" t="n">
        <f aca="false">SLOPE(C11:I11,C10:I10)</f>
        <v>0.919663648124191</v>
      </c>
    </row>
    <row r="12" customFormat="false" ht="16.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 t="s">
        <v>93</v>
      </c>
      <c r="M12" s="16" t="n">
        <f aca="false">INTERCEPT(C11:I11,C10:I10)</f>
        <v>0.0188175937904269</v>
      </c>
    </row>
    <row r="13" customFormat="false" ht="19.5" hidden="false" customHeight="false" outlineLevel="0" collapsed="false">
      <c r="A13" s="177"/>
      <c r="B13" s="177"/>
      <c r="C13" s="184" t="s">
        <v>134</v>
      </c>
      <c r="D13" s="185" t="n">
        <v>0.253</v>
      </c>
      <c r="E13" s="186" t="n">
        <v>0.243</v>
      </c>
      <c r="F13" s="187" t="n">
        <v>0.238</v>
      </c>
      <c r="G13" s="188"/>
      <c r="H13" s="177" t="s">
        <v>135</v>
      </c>
      <c r="I13" s="177" t="n">
        <f aca="false">AVERAGE(D13:F13)</f>
        <v>0.244666666666667</v>
      </c>
      <c r="J13" s="177"/>
      <c r="K13" s="177"/>
      <c r="L13" s="177"/>
    </row>
    <row r="14" customFormat="false" ht="18.7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 t="s">
        <v>95</v>
      </c>
      <c r="M14" s="16" t="n">
        <f aca="false">(I13-M12)/M11</f>
        <v>0.245577905940826</v>
      </c>
    </row>
    <row r="15" customFormat="false" ht="15.75" hidden="false" customHeight="false" outlineLevel="0" collapsed="false">
      <c r="A15" s="177"/>
      <c r="B15" s="189"/>
      <c r="C15" s="189"/>
      <c r="D15" s="177"/>
      <c r="E15" s="177"/>
      <c r="F15" s="177"/>
      <c r="G15" s="177"/>
      <c r="H15" s="177"/>
      <c r="I15" s="177"/>
      <c r="J15" s="177"/>
      <c r="K15" s="177"/>
      <c r="L15" s="177"/>
    </row>
    <row r="16" customFormat="false" ht="19.5" hidden="false" customHeight="false" outlineLevel="0" collapsed="false">
      <c r="A16" s="177"/>
      <c r="B16" s="189"/>
      <c r="C16" s="189"/>
      <c r="D16" s="177"/>
      <c r="E16" s="177"/>
      <c r="F16" s="177"/>
      <c r="G16" s="177"/>
      <c r="H16" s="177"/>
      <c r="I16" s="177"/>
      <c r="J16" s="177"/>
      <c r="K16" s="177"/>
      <c r="L16" s="177" t="s">
        <v>97</v>
      </c>
      <c r="M16" s="16" t="n">
        <f aca="false">STEYX(C11:I11,C10:I10)</f>
        <v>0.021153562849223</v>
      </c>
    </row>
    <row r="17" customFormat="false" ht="18.75" hidden="false" customHeight="false" outlineLevel="0" collapsed="false">
      <c r="A17" s="177"/>
      <c r="B17" s="37"/>
      <c r="C17" s="190" t="s">
        <v>136</v>
      </c>
      <c r="D17" s="191" t="n">
        <f aca="false">M14</f>
        <v>0.245577905940826</v>
      </c>
      <c r="E17" s="191" t="s">
        <v>48</v>
      </c>
      <c r="F17" s="191" t="n">
        <f aca="false">2*M21</f>
        <v>0.0319729588244021</v>
      </c>
      <c r="G17" s="192" t="s">
        <v>137</v>
      </c>
      <c r="H17" s="25" t="s">
        <v>50</v>
      </c>
      <c r="I17" s="177"/>
      <c r="J17" s="177"/>
      <c r="K17" s="177"/>
      <c r="L17" s="177" t="s">
        <v>99</v>
      </c>
      <c r="M17" s="16" t="n">
        <f aca="false">COUNT(C10:I10)</f>
        <v>7</v>
      </c>
    </row>
    <row r="18" customFormat="false" ht="15.75" hidden="false" customHeight="false" outlineLevel="0" collapsed="false">
      <c r="A18" s="177"/>
      <c r="B18" s="25"/>
      <c r="C18" s="28"/>
      <c r="D18" s="28"/>
      <c r="E18" s="150"/>
      <c r="F18" s="149"/>
      <c r="G18" s="28"/>
      <c r="H18" s="28"/>
      <c r="I18" s="177"/>
      <c r="J18" s="177"/>
      <c r="K18" s="177"/>
      <c r="L18" s="177" t="s">
        <v>106</v>
      </c>
      <c r="M18" s="16" t="n">
        <f aca="false">COUNT(D13:F13)</f>
        <v>3</v>
      </c>
    </row>
    <row r="19" customFormat="false" ht="14.25" hidden="false" customHeight="false" outlineLevel="0" collapsed="false">
      <c r="L19" s="16" t="s">
        <v>138</v>
      </c>
      <c r="M19" s="16" t="n">
        <f aca="false">M17*VARPA(C10:I10)</f>
        <v>0.552142857142857</v>
      </c>
    </row>
    <row r="20" customFormat="false" ht="12.75" hidden="false" customHeight="false" outlineLevel="0" collapsed="false">
      <c r="B20" s="189"/>
      <c r="L20" s="16" t="s">
        <v>139</v>
      </c>
      <c r="M20" s="24" t="n">
        <f aca="false">AVERAGE(C11:I11)</f>
        <v>0.301285714285714</v>
      </c>
    </row>
    <row r="21" customFormat="false" ht="14.25" hidden="false" customHeight="false" outlineLevel="0" collapsed="false">
      <c r="B21" s="189"/>
      <c r="L21" s="16" t="s">
        <v>140</v>
      </c>
      <c r="M21" s="16" t="n">
        <f aca="false">M16/M11*SQRT(1/M17+1/M18+((M20-I13)^2)/(M11^2*M19))</f>
        <v>0.0159864794122011</v>
      </c>
    </row>
    <row r="22" customFormat="false" ht="12.75" hidden="false" customHeight="false" outlineLevel="0" collapsed="false">
      <c r="B22" s="189"/>
    </row>
    <row r="23" customFormat="false" ht="12.75" hidden="false" customHeight="false" outlineLevel="0" collapsed="false">
      <c r="B23" s="189"/>
      <c r="C23" s="24"/>
    </row>
    <row r="24" customFormat="false" ht="12.75" hidden="false" customHeight="false" outlineLevel="0" collapsed="false">
      <c r="B24" s="189"/>
    </row>
    <row r="25" customFormat="false" ht="12.75" hidden="false" customHeight="false" outlineLevel="0" collapsed="false">
      <c r="B25" s="189"/>
    </row>
    <row r="26" customFormat="false" ht="12.75" hidden="false" customHeight="false" outlineLevel="0" collapsed="false">
      <c r="B26" s="189"/>
      <c r="C26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7:15Z</dcterms:created>
  <dc:creator>Miloslav Suchanek</dc:creator>
  <dc:description/>
  <dc:language>en-US</dc:language>
  <cp:lastModifiedBy>Koucky Jan</cp:lastModifiedBy>
  <dcterms:modified xsi:type="dcterms:W3CDTF">2023-10-23T15:31:28Z</dcterms:modified>
  <cp:revision>0</cp:revision>
  <dc:subject/>
  <dc:title/>
</cp:coreProperties>
</file>