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ální rozdělení" sheetId="1" state="visible" r:id="rId2"/>
    <sheet name="Kvantily" sheetId="2" state="visible" r:id="rId3"/>
    <sheet name="Užitečné funkce" sheetId="3" state="visible" r:id="rId4"/>
    <sheet name="přiklad_1" sheetId="4" state="visible" r:id="rId5"/>
    <sheet name="příklad_2" sheetId="5" state="visible" r:id="rId6"/>
    <sheet name="příklad_3" sheetId="6" state="visible" r:id="rId7"/>
    <sheet name="příklad_4" sheetId="7" state="visible" r:id="rId8"/>
    <sheet name="příklad_5" sheetId="8" state="visible" r:id="rId9"/>
    <sheet name="příklad_6" sheetId="9" state="visible" r:id="rId10"/>
    <sheet name="příklad_7" sheetId="10" state="visible" r:id="rId11"/>
  </sheets>
  <definedNames>
    <definedName function="false" hidden="false" name="_xlfn_NORM_DIST" vbProcedure="false"/>
    <definedName function="false" hidden="false" name="_xlfn_NORM_S_DIST" vbProcedure="false"/>
    <definedName function="false" hidden="false" name="_xlfn_NORM_S_INV" vbProcedure="false"/>
    <definedName function="false" hidden="false" name="_xlfn_STDEV_S" vbProcedure="false"/>
    <definedName function="false" hidden="false" name="_xlfn_T_INV" vbProcedure="false"/>
    <definedName function="false" hidden="false" name="_xlfn_T_INV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x</t>
  </si>
  <si>
    <t xml:space="preserve">f(x)</t>
  </si>
  <si>
    <t xml:space="preserve">F(x)</t>
  </si>
  <si>
    <t xml:space="preserve">Normované normální rozdělení</t>
  </si>
  <si>
    <t xml:space="preserve">jednostranný kvantil</t>
  </si>
  <si>
    <t xml:space="preserve">oboustranný kvantil</t>
  </si>
  <si>
    <t xml:space="preserve">STATISTIKA OPAKOVANÝCH POKUSŮ</t>
  </si>
  <si>
    <t xml:space="preserve">užitečné funkce</t>
  </si>
  <si>
    <t xml:space="preserve">připomenutí</t>
  </si>
  <si>
    <t xml:space="preserve">PRŮMĚR</t>
  </si>
  <si>
    <t xml:space="preserve">ODMOCNINA</t>
  </si>
  <si>
    <t xml:space="preserve">syntaxe</t>
  </si>
  <si>
    <t xml:space="preserve">=průměr(číslo1;[číslo2];…)</t>
  </si>
  <si>
    <t xml:space="preserve">=ODMOCNINA(číslo)</t>
  </si>
  <si>
    <t xml:space="preserve">Vrátí aritmetický průměr (až 255) argumentů.</t>
  </si>
  <si>
    <t xml:space="preserve">číslo^(0,5)</t>
  </si>
  <si>
    <t xml:space="preserve">Prázdné buňky nejsou zahrnuty do výpočtu, ale nulové hodnoty ano.</t>
  </si>
  <si>
    <t xml:space="preserve">^</t>
  </si>
  <si>
    <t xml:space="preserve">Alt Gr + 6</t>
  </si>
  <si>
    <t xml:space="preserve">POČET</t>
  </si>
  <si>
    <t xml:space="preserve">FIXACE BUŇKY</t>
  </si>
  <si>
    <t xml:space="preserve">=počet(hodnota1;[hodnota2];…)</t>
  </si>
  <si>
    <t xml:space="preserve">F4</t>
  </si>
  <si>
    <r>
      <rPr>
        <sz val="10"/>
        <rFont val="Arial CE"/>
        <family val="0"/>
        <charset val="238"/>
      </rPr>
      <t xml:space="preserve">Vrátí počet</t>
    </r>
    <r>
      <rPr>
        <b val="true"/>
        <sz val="10"/>
        <rFont val="Arial CE"/>
        <family val="0"/>
        <charset val="238"/>
      </rPr>
      <t xml:space="preserve"> číselných hodnot</t>
    </r>
    <r>
      <rPr>
        <sz val="10"/>
        <rFont val="Arial CE"/>
        <family val="0"/>
        <charset val="238"/>
      </rPr>
      <t xml:space="preserve"> ze zvolené oblasti.</t>
    </r>
  </si>
  <si>
    <t xml:space="preserve">příklad:</t>
  </si>
  <si>
    <t xml:space="preserve">$A$1</t>
  </si>
  <si>
    <t xml:space="preserve">Fixování buňky zajistí, že se ve vzorcích nebude buňka posouvat.</t>
  </si>
  <si>
    <t xml:space="preserve">POČET2</t>
  </si>
  <si>
    <t xml:space="preserve">=počet2(hodnota1;[hodnota2];…)</t>
  </si>
  <si>
    <t xml:space="preserve">FIXACE ŘÁDKU</t>
  </si>
  <si>
    <r>
      <rPr>
        <sz val="10"/>
        <rFont val="Arial CE"/>
        <family val="0"/>
        <charset val="238"/>
      </rPr>
      <t xml:space="preserve">Vrátí počet buněk ve zvolené oblasti, které </t>
    </r>
    <r>
      <rPr>
        <b val="true"/>
        <sz val="10"/>
        <rFont val="Arial CE"/>
        <family val="0"/>
        <charset val="238"/>
      </rPr>
      <t xml:space="preserve">nejsou prázdné</t>
    </r>
    <r>
      <rPr>
        <sz val="10"/>
        <rFont val="Arial CE"/>
        <family val="0"/>
        <charset val="238"/>
      </rPr>
      <t xml:space="preserve">.</t>
    </r>
  </si>
  <si>
    <t xml:space="preserve">F4 F4</t>
  </si>
  <si>
    <t xml:space="preserve">A$1</t>
  </si>
  <si>
    <t xml:space="preserve">VÝBĚROVÁ SMĚRODATNÁ ODCHYLKA</t>
  </si>
  <si>
    <t xml:space="preserve">Fixování řádku zajistí, že se ve vzorcích nebude řádek měnit.</t>
  </si>
  <si>
    <t xml:space="preserve">=SMODCH.VÝBĚR.S(číslo1;[číslo2];…)</t>
  </si>
  <si>
    <t xml:space="preserve">Odhadne směrodatnou odchylku výběrového souboru. Přeskočí logické hodnoty a text.</t>
  </si>
  <si>
    <t xml:space="preserve">FIXACE SLOUPCE</t>
  </si>
  <si>
    <t xml:space="preserve">Původní funkce '=SMODCH.VÝBĚR je od MS EXCEL 2016 v sekci kompatibilita.</t>
  </si>
  <si>
    <t xml:space="preserve">F4 F4 F4</t>
  </si>
  <si>
    <t xml:space="preserve">$A1</t>
  </si>
  <si>
    <t xml:space="preserve">MAX</t>
  </si>
  <si>
    <t xml:space="preserve">Fixování sloupce zajistí, že se ve vzorcích nebude sloupec měnit.</t>
  </si>
  <si>
    <t xml:space="preserve">=MAX(číslo1;[číslo2];…)</t>
  </si>
  <si>
    <t xml:space="preserve">Vrátí maximální hodnotu množiny hodnot.</t>
  </si>
  <si>
    <t xml:space="preserve">MIN</t>
  </si>
  <si>
    <t xml:space="preserve">=MIN(číslo1;[číslo2];…)</t>
  </si>
  <si>
    <t xml:space="preserve">Vrátí minimální hodnotu množiny hodnot.</t>
  </si>
  <si>
    <t xml:space="preserve">KRITICKÁ HODNOTA STUDENTOVA ROZDĚLENÍ</t>
  </si>
  <si>
    <t xml:space="preserve">=T.INV.2T(pravděpodobnost;volnost)</t>
  </si>
  <si>
    <t xml:space="preserve">Vrátí oboustrannou inverzní funkci k distribuční funkci Studentova t-rozdělení.</t>
  </si>
  <si>
    <t xml:space="preserve">Původní funkce '=TINV je od MS EXCEL 2016 v sekci kompatibilita.</t>
  </si>
  <si>
    <t xml:space="preserve">č. měření</t>
  </si>
  <si>
    <t xml:space="preserve">plocha píku</t>
  </si>
  <si>
    <t xml:space="preserve">průměr</t>
  </si>
  <si>
    <t xml:space="preserve">sd</t>
  </si>
  <si>
    <t xml:space="preserve">rsd</t>
  </si>
  <si>
    <t xml:space="preserve">sd_prum</t>
  </si>
  <si>
    <t xml:space="preserve">R</t>
  </si>
  <si>
    <t xml:space="preserve">obsah Se, mg/g</t>
  </si>
  <si>
    <t xml:space="preserve">vypočítané hodnoty</t>
  </si>
  <si>
    <t xml:space="preserve">naměřené výsledky:</t>
  </si>
  <si>
    <t xml:space="preserve">měření č.</t>
  </si>
  <si>
    <t xml:space="preserve">%N</t>
  </si>
  <si>
    <t xml:space="preserve">vypočítejte jednotlivé parametry potřebné pro provedení výše uvedeného testu:</t>
  </si>
  <si>
    <t xml:space="preserve">definujte interval pro provedení testu</t>
  </si>
  <si>
    <t xml:space="preserve">± </t>
  </si>
  <si>
    <t xml:space="preserve">výsledek testu</t>
  </si>
  <si>
    <r>
      <rPr>
        <sz val="10"/>
        <rFont val="Calibri"/>
        <family val="2"/>
        <charset val="238"/>
      </rPr>
      <t xml:space="preserve">metoda </t>
    </r>
    <r>
      <rPr>
        <b val="true"/>
        <sz val="10"/>
        <rFont val="Calibri"/>
        <family val="2"/>
        <charset val="238"/>
      </rPr>
      <t xml:space="preserve">je</t>
    </r>
    <r>
      <rPr>
        <sz val="10"/>
        <rFont val="Calibri"/>
        <family val="2"/>
        <charset val="238"/>
      </rPr>
      <t xml:space="preserve"> zatížena systematickou chybou</t>
    </r>
  </si>
  <si>
    <r>
      <rPr>
        <sz val="10"/>
        <rFont val="Calibri"/>
        <family val="2"/>
        <charset val="238"/>
      </rPr>
      <t xml:space="preserve">metoda </t>
    </r>
    <r>
      <rPr>
        <b val="true"/>
        <sz val="10"/>
        <rFont val="Calibri"/>
        <family val="2"/>
        <charset val="238"/>
      </rPr>
      <t xml:space="preserve">není</t>
    </r>
    <r>
      <rPr>
        <sz val="10"/>
        <rFont val="Calibri"/>
        <family val="2"/>
        <charset val="238"/>
      </rPr>
      <t xml:space="preserve"> zatížena systematickou chybou</t>
    </r>
  </si>
  <si>
    <r>
      <rPr>
        <sz val="10"/>
        <rFont val="Calibri"/>
        <family val="2"/>
        <charset val="238"/>
      </rPr>
      <t xml:space="preserve">M(H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B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)</t>
    </r>
  </si>
  <si>
    <t xml:space="preserve">g/mol</t>
  </si>
  <si>
    <r>
      <rPr>
        <sz val="10"/>
        <rFont val="Calibri"/>
        <family val="2"/>
        <charset val="238"/>
      </rPr>
      <t xml:space="preserve">hmotnost H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BO</t>
    </r>
    <r>
      <rPr>
        <vertAlign val="subscript"/>
        <sz val="10"/>
        <rFont val="Calibri"/>
        <family val="2"/>
        <charset val="238"/>
      </rPr>
      <t xml:space="preserve">3</t>
    </r>
  </si>
  <si>
    <t xml:space="preserve">g</t>
  </si>
  <si>
    <t xml:space="preserve">látková koncentrace NaOH</t>
  </si>
  <si>
    <t xml:space="preserve">mol/L</t>
  </si>
  <si>
    <t xml:space="preserve">napište rovnici reakce (jednosytná kyselina)</t>
  </si>
  <si>
    <t xml:space="preserve">vypočítejte a do tabulky naměřených hodnot doplňte látkové množství NaOH v jednotlivých pokusech</t>
  </si>
  <si>
    <t xml:space="preserve">naměřené hodnoty:</t>
  </si>
  <si>
    <t xml:space="preserve">pokus č.</t>
  </si>
  <si>
    <t xml:space="preserve">V(NaOH), L</t>
  </si>
  <si>
    <t xml:space="preserve">látkové množství NaOH, mol</t>
  </si>
  <si>
    <t xml:space="preserve">vypočítejte teoretickou hodnotu látkového množství NaOH v jedné titraci, která vyplývá z použítého množství CRM</t>
  </si>
  <si>
    <t xml:space="preserve">n(NaOH) </t>
  </si>
  <si>
    <t xml:space="preserve">mol</t>
  </si>
  <si>
    <t xml:space="preserve">jak je definován interval, pomocí kterého budete testovat hypotézu, že metoda nevykazuje systematickou chybu</t>
  </si>
  <si>
    <t xml:space="preserve">z tabulky naměřených hodnot vypočítejte pro látkové množstvní NaOH jednotlivé paramaetry potřebné k výpočtu tohoto intervalu</t>
  </si>
  <si>
    <t xml:space="preserve">vypočítaný interval tedy bude</t>
  </si>
  <si>
    <t xml:space="preserve">Vaše tvrzení o systematické chybě tohoto stanovení:</t>
  </si>
  <si>
    <t xml:space="preserve">OBSAHUJE</t>
  </si>
  <si>
    <t xml:space="preserve">JE</t>
  </si>
  <si>
    <t xml:space="preserve">protože interval </t>
  </si>
  <si>
    <t xml:space="preserve">hodnotu</t>
  </si>
  <si>
    <t xml:space="preserve">, metoda </t>
  </si>
  <si>
    <t xml:space="preserve">zatížena systematickou chybou</t>
  </si>
  <si>
    <t xml:space="preserve">NEOBSAHUJE</t>
  </si>
  <si>
    <t xml:space="preserve">NENÍ</t>
  </si>
  <si>
    <t xml:space="preserve">Nápověda: skutečný obsah dusíku (správnou hodnotu) zjistíte pomocí atomových hmotností a sumárního vzorce</t>
  </si>
  <si>
    <t xml:space="preserve">benznilidu (www.webelements.com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%"/>
    <numFmt numFmtId="168" formatCode="0.000"/>
    <numFmt numFmtId="169" formatCode="0.0%"/>
    <numFmt numFmtId="170" formatCode="0.00"/>
    <numFmt numFmtId="171" formatCode="0.0000"/>
    <numFmt numFmtId="172" formatCode="0.00000"/>
    <numFmt numFmtId="173" formatCode="0.0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  <font>
      <sz val="9"/>
      <color rgb="FF000000"/>
      <name val="Calibri"/>
      <family val="2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Cambria Math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+mn-lt"/>
      <family val="0"/>
    </font>
    <font>
      <b val="true"/>
      <vertAlign val="subscript"/>
      <sz val="11"/>
      <color rgb="FF000000"/>
      <name val="+mn-lt"/>
      <family val="0"/>
    </font>
    <font>
      <sz val="18"/>
      <color rgb="FF000000"/>
      <name val="Arial CE"/>
      <family val="0"/>
    </font>
    <font>
      <b val="true"/>
      <sz val="18"/>
      <color rgb="FF000000"/>
      <name val="Arial CE"/>
      <family val="0"/>
    </font>
    <font>
      <b val="true"/>
      <sz val="18"/>
      <color rgb="FF000000"/>
      <name val="Cambria Math"/>
      <family val="0"/>
    </font>
    <font>
      <b val="true"/>
      <sz val="18"/>
      <color rgb="FF000000"/>
      <name val="DejaVu Sans"/>
      <family val="2"/>
    </font>
    <font>
      <vertAlign val="subscript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N(2,0; 0,09)</a:t>
            </a:r>
          </a:p>
        </c:rich>
      </c:tx>
      <c:layout>
        <c:manualLayout>
          <c:xMode val="edge"/>
          <c:yMode val="edge"/>
          <c:x val="0.334587350105808"/>
          <c:y val="0.036361639020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38372913238"/>
          <c:y val="0.124794023948149"/>
          <c:w val="0.934399247589937"/>
          <c:h val="0.733933867955619"/>
        </c:manualLayout>
      </c:layout>
      <c:scatterChart>
        <c:scatterStyle val="line"/>
        <c:varyColors val="0"/>
        <c:ser>
          <c:idx val="0"/>
          <c:order val="0"/>
          <c:tx>
            <c:strRef>
              <c:f>"Hustota pravděpodobnosti"</c:f>
              <c:strCache>
                <c:ptCount val="1"/>
                <c:pt idx="0">
                  <c:v>Hustota pravděpodobnost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ální rozdělení'!$B$3:$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Normální rozdělení'!$C$3:$C$43</c:f>
              <c:numCache>
                <c:formatCode>General</c:formatCode>
                <c:ptCount val="41"/>
                <c:pt idx="0">
                  <c:v>2.97030006245072E-010</c:v>
                </c:pt>
                <c:pt idx="1">
                  <c:v>2.5928160226899E-009</c:v>
                </c:pt>
                <c:pt idx="2">
                  <c:v>2.02529428327443E-008</c:v>
                </c:pt>
                <c:pt idx="3">
                  <c:v>1.41562958215163E-007</c:v>
                </c:pt>
                <c:pt idx="4">
                  <c:v>8.85433969507301E-007</c:v>
                </c:pt>
                <c:pt idx="5">
                  <c:v>4.95573171578099E-006</c:v>
                </c:pt>
                <c:pt idx="6">
                  <c:v>2.48201529021E-005</c:v>
                </c:pt>
                <c:pt idx="7">
                  <c:v>0.000111236207985461</c:v>
                </c:pt>
                <c:pt idx="8">
                  <c:v>0.000446100752549618</c:v>
                </c:pt>
                <c:pt idx="9">
                  <c:v>0.0016009021720694</c:v>
                </c:pt>
                <c:pt idx="10">
                  <c:v>0.00514092998763702</c:v>
                </c:pt>
                <c:pt idx="11">
                  <c:v>0.0147728280397934</c:v>
                </c:pt>
                <c:pt idx="12">
                  <c:v>0.0379866200793248</c:v>
                </c:pt>
                <c:pt idx="13">
                  <c:v>0.0874062969790316</c:v>
                </c:pt>
                <c:pt idx="14">
                  <c:v>0.179969888377293</c:v>
                </c:pt>
                <c:pt idx="15">
                  <c:v>0.331590462642496</c:v>
                </c:pt>
                <c:pt idx="16">
                  <c:v>0.546700248919979</c:v>
                </c:pt>
                <c:pt idx="17">
                  <c:v>0.806569081730478</c:v>
                </c:pt>
                <c:pt idx="18">
                  <c:v>1.06482668507451</c:v>
                </c:pt>
                <c:pt idx="19">
                  <c:v>1.25794409230998</c:v>
                </c:pt>
                <c:pt idx="20">
                  <c:v>1.32980760133811</c:v>
                </c:pt>
                <c:pt idx="21">
                  <c:v>1.25794409230998</c:v>
                </c:pt>
                <c:pt idx="22">
                  <c:v>1.06482668507451</c:v>
                </c:pt>
                <c:pt idx="23">
                  <c:v>0.806569081730478</c:v>
                </c:pt>
                <c:pt idx="24">
                  <c:v>0.546700248919979</c:v>
                </c:pt>
                <c:pt idx="25">
                  <c:v>0.331590462642496</c:v>
                </c:pt>
                <c:pt idx="26">
                  <c:v>0.179969888377293</c:v>
                </c:pt>
                <c:pt idx="27">
                  <c:v>0.0874062969790315</c:v>
                </c:pt>
                <c:pt idx="28">
                  <c:v>0.0379866200793249</c:v>
                </c:pt>
                <c:pt idx="29">
                  <c:v>0.0147728280397934</c:v>
                </c:pt>
                <c:pt idx="30">
                  <c:v>0.00514092998763702</c:v>
                </c:pt>
                <c:pt idx="31">
                  <c:v>0.0016009021720694</c:v>
                </c:pt>
                <c:pt idx="32">
                  <c:v>0.000446100752549616</c:v>
                </c:pt>
                <c:pt idx="33">
                  <c:v>0.000111236207985461</c:v>
                </c:pt>
                <c:pt idx="34">
                  <c:v>2.48201529021E-005</c:v>
                </c:pt>
                <c:pt idx="35">
                  <c:v>4.95573171578099E-006</c:v>
                </c:pt>
                <c:pt idx="36">
                  <c:v>8.85433969507301E-007</c:v>
                </c:pt>
                <c:pt idx="37">
                  <c:v>1.41562958215162E-007</c:v>
                </c:pt>
                <c:pt idx="38">
                  <c:v>2.02529428327443E-008</c:v>
                </c:pt>
                <c:pt idx="39">
                  <c:v>2.5928160226899E-009</c:v>
                </c:pt>
                <c:pt idx="40">
                  <c:v>2.9703000624507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tribuční funkce"</c:f>
              <c:strCache>
                <c:ptCount val="1"/>
                <c:pt idx="0">
                  <c:v>Distribuční funk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ální rozdělení'!$B$3:$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'Normální rozdělení'!$D$3:$D$43</c:f>
              <c:numCache>
                <c:formatCode>General</c:formatCode>
                <c:ptCount val="41"/>
                <c:pt idx="0">
                  <c:v>1.3083924686053E-011</c:v>
                </c:pt>
                <c:pt idx="1">
                  <c:v>1.19960226155821E-010</c:v>
                </c:pt>
                <c:pt idx="2">
                  <c:v>9.86587645037701E-010</c:v>
                </c:pt>
                <c:pt idx="3">
                  <c:v>7.28011007391411E-009</c:v>
                </c:pt>
                <c:pt idx="4">
                  <c:v>4.82130336511412E-008</c:v>
                </c:pt>
                <c:pt idx="5">
                  <c:v>2.86651571879195E-007</c:v>
                </c:pt>
                <c:pt idx="6">
                  <c:v>1.53062673653107E-006</c:v>
                </c:pt>
                <c:pt idx="7">
                  <c:v>7.34342383689469E-006</c:v>
                </c:pt>
                <c:pt idx="8">
                  <c:v>3.167124183312E-005</c:v>
                </c:pt>
                <c:pt idx="9">
                  <c:v>0.000122866389965152</c:v>
                </c:pt>
                <c:pt idx="10">
                  <c:v>0.000429060333196837</c:v>
                </c:pt>
                <c:pt idx="11">
                  <c:v>0.0013498980316301</c:v>
                </c:pt>
                <c:pt idx="12">
                  <c:v>0.00383038056758974</c:v>
                </c:pt>
                <c:pt idx="13">
                  <c:v>0.00981532862864534</c:v>
                </c:pt>
                <c:pt idx="14">
                  <c:v>0.0227501319481792</c:v>
                </c:pt>
                <c:pt idx="15">
                  <c:v>0.0477903522728147</c:v>
                </c:pt>
                <c:pt idx="16">
                  <c:v>0.091211219725868</c:v>
                </c:pt>
                <c:pt idx="17">
                  <c:v>0.158655253931457</c:v>
                </c:pt>
                <c:pt idx="18">
                  <c:v>0.252492537546923</c:v>
                </c:pt>
                <c:pt idx="19">
                  <c:v>0.369441340181764</c:v>
                </c:pt>
                <c:pt idx="20">
                  <c:v>0.5</c:v>
                </c:pt>
                <c:pt idx="21">
                  <c:v>0.630558659818236</c:v>
                </c:pt>
                <c:pt idx="22">
                  <c:v>0.747507462453077</c:v>
                </c:pt>
                <c:pt idx="23">
                  <c:v>0.841344746068543</c:v>
                </c:pt>
                <c:pt idx="24">
                  <c:v>0.908788780274132</c:v>
                </c:pt>
                <c:pt idx="25">
                  <c:v>0.952209647727185</c:v>
                </c:pt>
                <c:pt idx="26">
                  <c:v>0.977249868051821</c:v>
                </c:pt>
                <c:pt idx="27">
                  <c:v>0.990184671371355</c:v>
                </c:pt>
                <c:pt idx="28">
                  <c:v>0.99616961943241</c:v>
                </c:pt>
                <c:pt idx="29">
                  <c:v>0.99865010196837</c:v>
                </c:pt>
                <c:pt idx="30">
                  <c:v>0.999570939666803</c:v>
                </c:pt>
                <c:pt idx="31">
                  <c:v>0.999877133610035</c:v>
                </c:pt>
                <c:pt idx="32">
                  <c:v>0.999968328758167</c:v>
                </c:pt>
                <c:pt idx="33">
                  <c:v>0.999992656576163</c:v>
                </c:pt>
                <c:pt idx="34">
                  <c:v>0.999998469373263</c:v>
                </c:pt>
                <c:pt idx="35">
                  <c:v>0.999999713348428</c:v>
                </c:pt>
                <c:pt idx="36">
                  <c:v>0.999999951786966</c:v>
                </c:pt>
                <c:pt idx="37">
                  <c:v>0.99999999271989</c:v>
                </c:pt>
                <c:pt idx="38">
                  <c:v>0.999999999013412</c:v>
                </c:pt>
                <c:pt idx="39">
                  <c:v>0.99999999988004</c:v>
                </c:pt>
                <c:pt idx="40">
                  <c:v>0.999999999986916</c:v>
                </c:pt>
              </c:numCache>
            </c:numRef>
          </c:yVal>
          <c:smooth val="1"/>
        </c:ser>
        <c:axId val="2014295"/>
        <c:axId val="63247735"/>
      </c:scatterChart>
      <c:valAx>
        <c:axId val="2014295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47735"/>
        <c:crossesAt val="0"/>
        <c:crossBetween val="midCat"/>
        <c:majorUnit val="1"/>
        <c:minorUnit val="0.5"/>
      </c:valAx>
      <c:valAx>
        <c:axId val="63247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42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254173524571"/>
          <c:y val="0.832912226738438"/>
          <c:w val="0.535034093581002"/>
          <c:h val="0.124025046687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32189287572"/>
          <c:y val="0.0152864708714492"/>
          <c:w val="0.93863754550182"/>
          <c:h val="0.984713529128551"/>
        </c:manualLayout>
      </c:layout>
      <c:scatterChart>
        <c:scatterStyle val="line"/>
        <c:varyColors val="0"/>
        <c:ser>
          <c:idx val="0"/>
          <c:order val="0"/>
          <c:tx>
            <c:strRef>
              <c:f>Kvantily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ntily!$B$4:$B$67</c:f>
              <c:numCache>
                <c:formatCode>General</c:formatCode>
                <c:ptCount val="64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1.95996398454005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64485362695147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95996398454005</c:v>
                </c:pt>
                <c:pt idx="53">
                  <c:v>2</c:v>
                </c:pt>
                <c:pt idx="54">
                  <c:v>2.1</c:v>
                </c:pt>
                <c:pt idx="55">
                  <c:v>2.2</c:v>
                </c:pt>
                <c:pt idx="56">
                  <c:v>2.3</c:v>
                </c:pt>
                <c:pt idx="57">
                  <c:v>2.4</c:v>
                </c:pt>
                <c:pt idx="58">
                  <c:v>2.50000000000001</c:v>
                </c:pt>
                <c:pt idx="59">
                  <c:v>2.6</c:v>
                </c:pt>
                <c:pt idx="60">
                  <c:v>2.7</c:v>
                </c:pt>
                <c:pt idx="61">
                  <c:v>2.80000000000001</c:v>
                </c:pt>
                <c:pt idx="62">
                  <c:v>2.90000000000001</c:v>
                </c:pt>
                <c:pt idx="63">
                  <c:v>3.00000000000001</c:v>
                </c:pt>
              </c:numCache>
            </c:numRef>
          </c:xVal>
          <c:yVal>
            <c:numRef>
              <c:f>Kvantily!$C$4:$C$67</c:f>
              <c:numCache>
                <c:formatCode>General</c:formatCode>
                <c:ptCount val="64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84450698050354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103135640375372</c:v>
                </c:pt>
                <c:pt idx="49">
                  <c:v>0.094049077376887</c:v>
                </c:pt>
                <c:pt idx="50">
                  <c:v>0.0789501583008942</c:v>
                </c:pt>
                <c:pt idx="51">
                  <c:v>0.0656158147746766</c:v>
                </c:pt>
                <c:pt idx="52">
                  <c:v>0.0584450698050354</c:v>
                </c:pt>
                <c:pt idx="53">
                  <c:v>0.0539909665131881</c:v>
                </c:pt>
                <c:pt idx="54">
                  <c:v>0.0439835959804272</c:v>
                </c:pt>
                <c:pt idx="55">
                  <c:v>0.0354745928462314</c:v>
                </c:pt>
                <c:pt idx="56">
                  <c:v>0.0283270377416012</c:v>
                </c:pt>
                <c:pt idx="57">
                  <c:v>0.0223945302948429</c:v>
                </c:pt>
                <c:pt idx="58">
                  <c:v>0.0175283004935681</c:v>
                </c:pt>
                <c:pt idx="59">
                  <c:v>0.0135829692336856</c:v>
                </c:pt>
                <c:pt idx="60">
                  <c:v>0.0104209348144226</c:v>
                </c:pt>
                <c:pt idx="61">
                  <c:v>0.00791545158297974</c:v>
                </c:pt>
                <c:pt idx="62">
                  <c:v>0.00595253241977568</c:v>
                </c:pt>
                <c:pt idx="63">
                  <c:v>0.00443184841193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vantil"</c:f>
              <c:strCache>
                <c:ptCount val="1"/>
                <c:pt idx="0">
                  <c:v>kvant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ntily!$B$52</c:f>
              <c:numCache>
                <c:formatCode>General</c:formatCode>
                <c:ptCount val="1"/>
                <c:pt idx="0">
                  <c:v>1.64485362695147</c:v>
                </c:pt>
              </c:numCache>
            </c:numRef>
          </c:xVal>
          <c:yVal>
            <c:numRef>
              <c:f>Kvantily!$C$52</c:f>
              <c:numCache>
                <c:formatCode>General</c:formatCode>
                <c:ptCount val="1"/>
                <c:pt idx="0">
                  <c:v>0.103135640375372</c:v>
                </c:pt>
              </c:numCache>
            </c:numRef>
          </c:yVal>
          <c:smooth val="1"/>
        </c:ser>
        <c:axId val="57259309"/>
        <c:axId val="46105271"/>
      </c:scatterChart>
      <c:valAx>
        <c:axId val="57259309"/>
        <c:scaling>
          <c:orientation val="minMax"/>
          <c:max val="3.5"/>
          <c:min val="-3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5271"/>
        <c:crossesAt val="0"/>
        <c:crossBetween val="midCat"/>
        <c:majorUnit val="3"/>
      </c:valAx>
      <c:valAx>
        <c:axId val="46105271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9309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63885999584"/>
          <c:y val="0.0152846311228788"/>
          <c:w val="0.938735177865613"/>
          <c:h val="0.984715368877121"/>
        </c:manualLayout>
      </c:layout>
      <c:scatterChart>
        <c:scatterStyle val="line"/>
        <c:varyColors val="0"/>
        <c:ser>
          <c:idx val="0"/>
          <c:order val="0"/>
          <c:tx>
            <c:strRef>
              <c:f>Kvantily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ntily!$B$4:$B$67</c:f>
              <c:numCache>
                <c:formatCode>General</c:formatCode>
                <c:ptCount val="64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1.95996398454005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64485362695147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95996398454005</c:v>
                </c:pt>
                <c:pt idx="53">
                  <c:v>2</c:v>
                </c:pt>
                <c:pt idx="54">
                  <c:v>2.1</c:v>
                </c:pt>
                <c:pt idx="55">
                  <c:v>2.2</c:v>
                </c:pt>
                <c:pt idx="56">
                  <c:v>2.3</c:v>
                </c:pt>
                <c:pt idx="57">
                  <c:v>2.4</c:v>
                </c:pt>
                <c:pt idx="58">
                  <c:v>2.50000000000001</c:v>
                </c:pt>
                <c:pt idx="59">
                  <c:v>2.6</c:v>
                </c:pt>
                <c:pt idx="60">
                  <c:v>2.7</c:v>
                </c:pt>
                <c:pt idx="61">
                  <c:v>2.80000000000001</c:v>
                </c:pt>
                <c:pt idx="62">
                  <c:v>2.90000000000001</c:v>
                </c:pt>
                <c:pt idx="63">
                  <c:v>3.00000000000001</c:v>
                </c:pt>
              </c:numCache>
            </c:numRef>
          </c:xVal>
          <c:yVal>
            <c:numRef>
              <c:f>Kvantily!$C$4:$C$67</c:f>
              <c:numCache>
                <c:formatCode>General</c:formatCode>
                <c:ptCount val="64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84450698050354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103135640375372</c:v>
                </c:pt>
                <c:pt idx="49">
                  <c:v>0.094049077376887</c:v>
                </c:pt>
                <c:pt idx="50">
                  <c:v>0.0789501583008942</c:v>
                </c:pt>
                <c:pt idx="51">
                  <c:v>0.0656158147746766</c:v>
                </c:pt>
                <c:pt idx="52">
                  <c:v>0.0584450698050354</c:v>
                </c:pt>
                <c:pt idx="53">
                  <c:v>0.0539909665131881</c:v>
                </c:pt>
                <c:pt idx="54">
                  <c:v>0.0439835959804272</c:v>
                </c:pt>
                <c:pt idx="55">
                  <c:v>0.0354745928462314</c:v>
                </c:pt>
                <c:pt idx="56">
                  <c:v>0.0283270377416012</c:v>
                </c:pt>
                <c:pt idx="57">
                  <c:v>0.0223945302948429</c:v>
                </c:pt>
                <c:pt idx="58">
                  <c:v>0.0175283004935681</c:v>
                </c:pt>
                <c:pt idx="59">
                  <c:v>0.0135829692336856</c:v>
                </c:pt>
                <c:pt idx="60">
                  <c:v>0.0104209348144226</c:v>
                </c:pt>
                <c:pt idx="61">
                  <c:v>0.00791545158297974</c:v>
                </c:pt>
                <c:pt idx="62">
                  <c:v>0.00595253241977568</c:v>
                </c:pt>
                <c:pt idx="63">
                  <c:v>0.00443184841193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vantil"</c:f>
              <c:strCache>
                <c:ptCount val="1"/>
                <c:pt idx="0">
                  <c:v>kvant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ntily!$B$52</c:f>
              <c:numCache>
                <c:formatCode>General</c:formatCode>
                <c:ptCount val="1"/>
                <c:pt idx="0">
                  <c:v>1.64485362695147</c:v>
                </c:pt>
              </c:numCache>
            </c:numRef>
          </c:xVal>
          <c:yVal>
            <c:numRef>
              <c:f>Kvantily!$C$52</c:f>
              <c:numCache>
                <c:formatCode>General</c:formatCode>
                <c:ptCount val="1"/>
                <c:pt idx="0">
                  <c:v>0.103135640375372</c:v>
                </c:pt>
              </c:numCache>
            </c:numRef>
          </c:yVal>
          <c:smooth val="1"/>
        </c:ser>
        <c:axId val="85478385"/>
        <c:axId val="69019123"/>
      </c:scatterChart>
      <c:valAx>
        <c:axId val="85478385"/>
        <c:scaling>
          <c:orientation val="minMax"/>
          <c:max val="3.5"/>
          <c:min val="-3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9123"/>
        <c:crossesAt val="0"/>
        <c:crossBetween val="midCat"/>
        <c:majorUnit val="3"/>
      </c:valAx>
      <c:valAx>
        <c:axId val="69019123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8385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18720</xdr:rowOff>
    </xdr:from>
    <xdr:to>
      <xdr:col>10</xdr:col>
      <xdr:colOff>30600</xdr:colOff>
      <xdr:row>22</xdr:row>
      <xdr:rowOff>57240</xdr:rowOff>
    </xdr:to>
    <xdr:graphicFrame>
      <xdr:nvGraphicFramePr>
        <xdr:cNvPr id="0" name="Graf 1"/>
        <xdr:cNvGraphicFramePr/>
      </xdr:nvGraphicFramePr>
      <xdr:xfrm>
        <a:off x="3753720" y="342720"/>
        <a:ext cx="3061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152280</xdr:rowOff>
    </xdr:from>
    <xdr:to>
      <xdr:col>9</xdr:col>
      <xdr:colOff>588960</xdr:colOff>
      <xdr:row>6</xdr:row>
      <xdr:rowOff>47520</xdr:rowOff>
    </xdr:to>
    <xdr:sp>
      <xdr:nvSpPr>
        <xdr:cNvPr id="39" name="TextovéPole 1"/>
        <xdr:cNvSpPr/>
      </xdr:nvSpPr>
      <xdr:spPr>
        <a:xfrm>
          <a:off x="628200" y="314280"/>
          <a:ext cx="6112800" cy="704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račním stanovením manganu ve vzorku bylo při opakovaných analýzách nalezeno 0,69 %, 0,68 %, 0,70 %, 0,67 %, 0,67 %. 0,69 % a 0,66 % Mn. Vypočítejte aritmetický průměr, výběrovou směrodatnou odchylku a relativní výběrovou  směrodatnou odchylk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0</xdr:col>
      <xdr:colOff>369720</xdr:colOff>
      <xdr:row>6</xdr:row>
      <xdr:rowOff>56880</xdr:rowOff>
    </xdr:to>
    <xdr:sp>
      <xdr:nvSpPr>
        <xdr:cNvPr id="40" name="TextovéPole 3"/>
        <xdr:cNvSpPr/>
      </xdr:nvSpPr>
      <xdr:spPr>
        <a:xfrm>
          <a:off x="648000" y="352440"/>
          <a:ext cx="6103440" cy="704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yl-li v příkladu 5 analyzován referenční materiál s obsahem manganu 0,67 %, rozhodněte na základě intervalu spolehlivosti, zda je metoda zatížena systematickou odchylkou na hladině významnosti  = 0,0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0</xdr:col>
      <xdr:colOff>549000</xdr:colOff>
      <xdr:row>8</xdr:row>
      <xdr:rowOff>95400</xdr:rowOff>
    </xdr:to>
    <xdr:sp>
      <xdr:nvSpPr>
        <xdr:cNvPr id="41" name="TextovéPole 3"/>
        <xdr:cNvSpPr/>
      </xdr:nvSpPr>
      <xdr:spPr>
        <a:xfrm>
          <a:off x="638280" y="361800"/>
          <a:ext cx="6292440" cy="105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právná funkce náplně spalovací trubice Dumasovy aparatury pro mikrostanovení N se kontroluje tak, že se provede analýza testovací látky a určí se, zda se výsledky neliší od skutečného obsahu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 v testovací látce. V benzanilidu (C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N) byl při šesti paralelních stanoveních nalezen obsah dusíku: 7,02 %, 7,15 %, 7,16 %, 7,16 %, 7,18 %, 7,21 %. Shodují se tyto výsledky na hladině spolehlivosti 1- = 0,95 se skutečným obsahem N v testovací látce?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7</xdr:row>
      <xdr:rowOff>114480</xdr:rowOff>
    </xdr:from>
    <xdr:to>
      <xdr:col>9</xdr:col>
      <xdr:colOff>150480</xdr:colOff>
      <xdr:row>26</xdr:row>
      <xdr:rowOff>28440</xdr:rowOff>
    </xdr:to>
    <xdr:graphicFrame>
      <xdr:nvGraphicFramePr>
        <xdr:cNvPr id="1" name="Graf 1"/>
        <xdr:cNvGraphicFramePr/>
      </xdr:nvGraphicFramePr>
      <xdr:xfrm>
        <a:off x="2432880" y="1248120"/>
        <a:ext cx="3461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9720</xdr:rowOff>
    </xdr:from>
    <xdr:to>
      <xdr:col>9</xdr:col>
      <xdr:colOff>270000</xdr:colOff>
      <xdr:row>46</xdr:row>
      <xdr:rowOff>86040</xdr:rowOff>
    </xdr:to>
    <xdr:graphicFrame>
      <xdr:nvGraphicFramePr>
        <xdr:cNvPr id="6" name="Graf 2"/>
        <xdr:cNvGraphicFramePr/>
      </xdr:nvGraphicFramePr>
      <xdr:xfrm>
        <a:off x="2552760" y="4543560"/>
        <a:ext cx="3460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943317732709</cdr:x>
      <cdr:y>0.785507944150217</cdr:y>
    </cdr:from>
    <cdr:to>
      <cdr:x>0.800208008320333</cdr:x>
      <cdr:y>0.788396726047184</cdr:y>
    </cdr:to>
    <cdr:sp>
      <cdr:nvSpPr>
        <cdr:cNvPr id="2" name="Přímá spojnice 2"/>
        <cdr:cNvSpPr/>
      </cdr:nvSpPr>
      <cdr:spPr>
        <a:xfrm flipH="1">
          <a:off x="2389320" y="1977840"/>
          <a:ext cx="8640" cy="7520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248049921997</cdr:x>
      <cdr:y>0.900216658642273</cdr:y>
    </cdr:from>
    <cdr:to>
      <cdr:x>0.899739989599584</cdr:x>
      <cdr:y>1.01745305729417</cdr:y>
    </cdr:to>
    <cdr:sp>
      <cdr:nvSpPr>
        <cdr:cNvPr id="3" name="TextovéPole 6"/>
        <cdr:cNvSpPr/>
      </cdr:nvSpPr>
      <cdr:spPr>
        <a:xfrm>
          <a:off x="2081160" y="2692440"/>
          <a:ext cx="1033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6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964638585543</cdr:x>
      <cdr:y>0.907197881559942</cdr:y>
    </cdr:from>
    <cdr:to>
      <cdr:x>1.00322412896516</cdr:x>
      <cdr:y>0.998194511314396</cdr:y>
    </cdr:to>
    <cdr:sp>
      <cdr:nvSpPr>
        <cdr:cNvPr id="4" name="TextovéPole 12"/>
        <cdr:cNvSpPr/>
      </cdr:nvSpPr>
      <cdr:spPr>
        <a:xfrm>
          <a:off x="3170520" y="2713320"/>
          <a:ext cx="3020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6047841913677</cdr:x>
      <cdr:y>0.48302840635532</cdr:y>
    </cdr:from>
    <cdr:to>
      <cdr:x>0.694539781591264</cdr:x>
      <cdr:y>0.599783341357728</cdr:y>
    </cdr:to>
    <cdr:sp>
      <cdr:nvSpPr>
        <cdr:cNvPr id="5" name="TextovéPole 14"/>
        <cdr:cNvSpPr/>
      </cdr:nvSpPr>
      <cdr:spPr>
        <a:xfrm>
          <a:off x="1370880" y="1444680"/>
          <a:ext cx="1033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95 %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96234657791</cdr:x>
      <cdr:y>0.849199663016007</cdr:y>
    </cdr:from>
    <cdr:to>
      <cdr:x>0.284272935302684</cdr:x>
      <cdr:y>0.850042122999158</cdr:y>
    </cdr:to>
    <cdr:sp>
      <cdr:nvSpPr>
        <cdr:cNvPr id="7" name="Přímá spojnice 2"/>
        <cdr:cNvSpPr/>
      </cdr:nvSpPr>
      <cdr:spPr>
        <a:xfrm flipH="1">
          <a:off x="781920" y="2340720"/>
          <a:ext cx="2520" cy="4014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768670688579</cdr:x>
      <cdr:y>0.900228667709712</cdr:y>
    </cdr:from>
    <cdr:to>
      <cdr:x>0.914291657998752</cdr:x>
      <cdr:y>1.01745095679384</cdr:y>
    </cdr:to>
    <cdr:sp>
      <cdr:nvSpPr>
        <cdr:cNvPr id="8" name="TextovéPole 6"/>
        <cdr:cNvSpPr/>
      </cdr:nvSpPr>
      <cdr:spPr>
        <a:xfrm>
          <a:off x="2131200" y="2692800"/>
          <a:ext cx="1033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7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9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955897649261</cdr:x>
      <cdr:y>0.907209050427248</cdr:y>
    </cdr:from>
    <cdr:to>
      <cdr:x>1.00322446432286</cdr:x>
      <cdr:y>0.998194728607534</cdr:y>
    </cdr:to>
    <cdr:sp>
      <cdr:nvSpPr>
        <cdr:cNvPr id="9" name="TextovéPole 12"/>
        <cdr:cNvSpPr/>
      </cdr:nvSpPr>
      <cdr:spPr>
        <a:xfrm>
          <a:off x="3170160" y="2713680"/>
          <a:ext cx="3020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5985021843145</cdr:x>
      <cdr:y>0.482970273197737</cdr:y>
    </cdr:from>
    <cdr:to>
      <cdr:x>0.694508009153318</cdr:x>
      <cdr:y>0.599711156577205</cdr:y>
    </cdr:to>
    <cdr:sp>
      <cdr:nvSpPr>
        <cdr:cNvPr id="10" name="TextovéPole 14"/>
        <cdr:cNvSpPr/>
      </cdr:nvSpPr>
      <cdr:spPr>
        <a:xfrm>
          <a:off x="1370520" y="1444680"/>
          <a:ext cx="1033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95 %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2458914083628</cdr:x>
      <cdr:y>0.780719701528463</cdr:y>
    </cdr:from>
    <cdr:to>
      <cdr:x>0.742458914083628</cdr:x>
      <cdr:y>0.915031893127934</cdr:y>
    </cdr:to>
    <cdr:sp>
      <cdr:nvSpPr>
        <cdr:cNvPr id="11" name="Přímá spojnice 13"/>
        <cdr:cNvSpPr/>
      </cdr:nvSpPr>
      <cdr:spPr>
        <a:xfrm>
          <a:off x="2569680" y="2335320"/>
          <a:ext cx="0" cy="4017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04056584148</cdr:x>
      <cdr:y>0.900228667709712</cdr:y>
    </cdr:from>
    <cdr:to>
      <cdr:x>0.40971499895985</cdr:x>
      <cdr:y>1.01745095679384</cdr:y>
    </cdr:to>
    <cdr:sp>
      <cdr:nvSpPr>
        <cdr:cNvPr id="12" name="TextovéPole 15"/>
        <cdr:cNvSpPr/>
      </cdr:nvSpPr>
      <cdr:spPr>
        <a:xfrm>
          <a:off x="385920" y="2692800"/>
          <a:ext cx="10321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-z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0,97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=1,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6</xdr:row>
      <xdr:rowOff>9360</xdr:rowOff>
    </xdr:from>
    <xdr:to>
      <xdr:col>11</xdr:col>
      <xdr:colOff>598680</xdr:colOff>
      <xdr:row>9</xdr:row>
      <xdr:rowOff>142920</xdr:rowOff>
    </xdr:to>
    <xdr:sp>
      <xdr:nvSpPr>
        <xdr:cNvPr id="13" name="TextovéPole 1"/>
        <xdr:cNvSpPr/>
      </xdr:nvSpPr>
      <xdr:spPr>
        <a:xfrm>
          <a:off x="5923440" y="1000080"/>
          <a:ext cx="1187280" cy="61920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=(∑_(i=1)^n▒x_i )/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920</xdr:colOff>
      <xdr:row>19</xdr:row>
      <xdr:rowOff>9360</xdr:rowOff>
    </xdr:from>
    <xdr:to>
      <xdr:col>11</xdr:col>
      <xdr:colOff>598680</xdr:colOff>
      <xdr:row>22</xdr:row>
      <xdr:rowOff>142920</xdr:rowOff>
    </xdr:to>
    <xdr:sp>
      <xdr:nvSpPr>
        <xdr:cNvPr id="14" name="TextovéPole 2"/>
        <xdr:cNvSpPr/>
      </xdr:nvSpPr>
      <xdr:spPr>
        <a:xfrm>
          <a:off x="5684400" y="3105000"/>
          <a:ext cx="1426320" cy="619200"/>
        </a:xfrm>
        <a:prstGeom prst="rect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(n-1)=√((x_i-x ̅ )^2/(n-1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8</xdr:row>
      <xdr:rowOff>133200</xdr:rowOff>
    </xdr:from>
    <xdr:to>
      <xdr:col>12</xdr:col>
      <xdr:colOff>489240</xdr:colOff>
      <xdr:row>21</xdr:row>
      <xdr:rowOff>123840</xdr:rowOff>
    </xdr:to>
    <xdr:sp>
      <xdr:nvSpPr>
        <xdr:cNvPr id="15" name="TextovéPole 1"/>
        <xdr:cNvSpPr/>
      </xdr:nvSpPr>
      <xdr:spPr>
        <a:xfrm>
          <a:off x="6728400" y="3057480"/>
          <a:ext cx="1655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5</xdr:row>
      <xdr:rowOff>19080</xdr:rowOff>
    </xdr:from>
    <xdr:to>
      <xdr:col>6</xdr:col>
      <xdr:colOff>230040</xdr:colOff>
      <xdr:row>18</xdr:row>
      <xdr:rowOff>162000</xdr:rowOff>
    </xdr:to>
    <xdr:sp>
      <xdr:nvSpPr>
        <xdr:cNvPr id="16" name="TextovéPole 2"/>
        <xdr:cNvSpPr/>
      </xdr:nvSpPr>
      <xdr:spPr>
        <a:xfrm>
          <a:off x="3098520" y="2457360"/>
          <a:ext cx="1197360" cy="628920"/>
        </a:xfrm>
        <a:prstGeom prst="rect">
          <a:avLst/>
        </a:prstGeom>
        <a:solidFill>
          <a:srgbClr val="fdeada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=(∑_(i=1)^n▒x_i )/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5</xdr:row>
      <xdr:rowOff>95760</xdr:rowOff>
    </xdr:from>
    <xdr:to>
      <xdr:col>9</xdr:col>
      <xdr:colOff>50760</xdr:colOff>
      <xdr:row>19</xdr:row>
      <xdr:rowOff>75600</xdr:rowOff>
    </xdr:to>
    <xdr:sp>
      <xdr:nvSpPr>
        <xdr:cNvPr id="17" name="TextovéPole 9"/>
        <xdr:cNvSpPr/>
      </xdr:nvSpPr>
      <xdr:spPr>
        <a:xfrm>
          <a:off x="4614480" y="2534040"/>
          <a:ext cx="1416600" cy="627840"/>
        </a:xfrm>
        <a:prstGeom prst="rect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(n-1)=√((x_i-x ̅ )^2/(n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2</xdr:row>
      <xdr:rowOff>28440</xdr:rowOff>
    </xdr:from>
    <xdr:to>
      <xdr:col>9</xdr:col>
      <xdr:colOff>160200</xdr:colOff>
      <xdr:row>26</xdr:row>
      <xdr:rowOff>9360</xdr:rowOff>
    </xdr:to>
    <xdr:sp>
      <xdr:nvSpPr>
        <xdr:cNvPr id="18" name="TextovéPole 10"/>
        <xdr:cNvSpPr/>
      </xdr:nvSpPr>
      <xdr:spPr>
        <a:xfrm>
          <a:off x="4723920" y="3609720"/>
          <a:ext cx="1416600" cy="628920"/>
        </a:xfrm>
        <a:prstGeom prst="rect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r=s_(n-1)/x ̅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28</xdr:row>
      <xdr:rowOff>152640</xdr:rowOff>
    </xdr:from>
    <xdr:to>
      <xdr:col>9</xdr:col>
      <xdr:colOff>90360</xdr:colOff>
      <xdr:row>32</xdr:row>
      <xdr:rowOff>142920</xdr:rowOff>
    </xdr:to>
    <xdr:sp>
      <xdr:nvSpPr>
        <xdr:cNvPr id="19" name="TextovéPole 11"/>
        <xdr:cNvSpPr/>
      </xdr:nvSpPr>
      <xdr:spPr>
        <a:xfrm>
          <a:off x="4654080" y="4705560"/>
          <a:ext cx="1416600" cy="637920"/>
        </a:xfrm>
        <a:prstGeom prst="rect">
          <a:avLst/>
        </a:prstGeom>
        <a:solidFill>
          <a:srgbClr val="ebf1de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s_p=s_(n-1)/√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9</xdr:row>
      <xdr:rowOff>114480</xdr:rowOff>
    </xdr:from>
    <xdr:to>
      <xdr:col>6</xdr:col>
      <xdr:colOff>279720</xdr:colOff>
      <xdr:row>33</xdr:row>
      <xdr:rowOff>95400</xdr:rowOff>
    </xdr:to>
    <xdr:sp>
      <xdr:nvSpPr>
        <xdr:cNvPr id="20" name="TextovéPole 12"/>
        <xdr:cNvSpPr/>
      </xdr:nvSpPr>
      <xdr:spPr>
        <a:xfrm>
          <a:off x="2929320" y="4829400"/>
          <a:ext cx="1416240" cy="628560"/>
        </a:xfrm>
        <a:prstGeom prst="rect">
          <a:avLst/>
        </a:prstGeom>
        <a:solidFill>
          <a:srgbClr val="f2dcdb"/>
        </a:solidFill>
        <a:ln w="25560">
          <a:solidFill>
            <a:srgbClr val="000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=x_max-x_m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4</xdr:row>
      <xdr:rowOff>56880</xdr:rowOff>
    </xdr:from>
    <xdr:to>
      <xdr:col>13</xdr:col>
      <xdr:colOff>339840</xdr:colOff>
      <xdr:row>5</xdr:row>
      <xdr:rowOff>162000</xdr:rowOff>
    </xdr:to>
    <xdr:sp>
      <xdr:nvSpPr>
        <xdr:cNvPr id="21" name="TextovéPole 3"/>
        <xdr:cNvSpPr/>
      </xdr:nvSpPr>
      <xdr:spPr>
        <a:xfrm>
          <a:off x="8682840" y="7045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</xdr:row>
      <xdr:rowOff>86040</xdr:rowOff>
    </xdr:from>
    <xdr:to>
      <xdr:col>7</xdr:col>
      <xdr:colOff>549000</xdr:colOff>
      <xdr:row>11</xdr:row>
      <xdr:rowOff>86040</xdr:rowOff>
    </xdr:to>
    <xdr:sp>
      <xdr:nvSpPr>
        <xdr:cNvPr id="22" name="TextovéPole 5"/>
        <xdr:cNvSpPr/>
      </xdr:nvSpPr>
      <xdr:spPr>
        <a:xfrm>
          <a:off x="408960" y="248040"/>
          <a:ext cx="4844160" cy="1619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pakovatelnost dávkování vzorku a integrace píků chromatograf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analýze metodou GC je nutné znát opakovatelnost dávkování a integrace píků, neboť oba analytické úkony tvoří významnou část rozpočtu nejistot jakéhokoli chromatografického stanoven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akovaný nástřik standardu poskytl experimentální údaje o plochách píků (viz tabulka). Vypočtěte aritmetický průměr, výběrovou směrodatnou odchylku, relativní směrodatnou odchylku a směrodatnou odchylku průměru. Rovněž zjistěte rozmezí naměřených d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40</xdr:colOff>
      <xdr:row>19</xdr:row>
      <xdr:rowOff>56880</xdr:rowOff>
    </xdr:from>
    <xdr:to>
      <xdr:col>5</xdr:col>
      <xdr:colOff>279720</xdr:colOff>
      <xdr:row>22</xdr:row>
      <xdr:rowOff>66960</xdr:rowOff>
    </xdr:to>
    <xdr:cxnSp>
      <xdr:nvCxnSpPr>
        <xdr:cNvPr id="23" name="Přímá spojnice se šipkou 47"/>
        <xdr:cNvCxnSpPr/>
      </xdr:nvCxnSpPr>
      <xdr:spPr>
        <a:xfrm flipH="1">
          <a:off x="2868480" y="3143160"/>
          <a:ext cx="839160" cy="5054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8920</xdr:colOff>
      <xdr:row>20</xdr:row>
      <xdr:rowOff>9000</xdr:rowOff>
    </xdr:from>
    <xdr:to>
      <xdr:col>6</xdr:col>
      <xdr:colOff>429120</xdr:colOff>
      <xdr:row>23</xdr:row>
      <xdr:rowOff>75960</xdr:rowOff>
    </xdr:to>
    <xdr:cxnSp>
      <xdr:nvCxnSpPr>
        <xdr:cNvPr id="24" name="Přímá spojnice se šipkou 49"/>
        <xdr:cNvCxnSpPr/>
      </xdr:nvCxnSpPr>
      <xdr:spPr>
        <a:xfrm flipH="1">
          <a:off x="2878560" y="3256920"/>
          <a:ext cx="1616760" cy="562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480</xdr:colOff>
      <xdr:row>24</xdr:row>
      <xdr:rowOff>75960</xdr:rowOff>
    </xdr:from>
    <xdr:to>
      <xdr:col>6</xdr:col>
      <xdr:colOff>549000</xdr:colOff>
      <xdr:row>24</xdr:row>
      <xdr:rowOff>86040</xdr:rowOff>
    </xdr:to>
    <xdr:cxnSp>
      <xdr:nvCxnSpPr>
        <xdr:cNvPr id="25" name="Přímá spojnice se šipkou 55"/>
        <xdr:cNvCxnSpPr/>
      </xdr:nvCxnSpPr>
      <xdr:spPr>
        <a:xfrm flipH="1">
          <a:off x="2859120" y="3981240"/>
          <a:ext cx="1756080" cy="1044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120</xdr:colOff>
      <xdr:row>25</xdr:row>
      <xdr:rowOff>95040</xdr:rowOff>
    </xdr:from>
    <xdr:to>
      <xdr:col>6</xdr:col>
      <xdr:colOff>459000</xdr:colOff>
      <xdr:row>28</xdr:row>
      <xdr:rowOff>105120</xdr:rowOff>
    </xdr:to>
    <xdr:cxnSp>
      <xdr:nvCxnSpPr>
        <xdr:cNvPr id="26" name="Přímá spojnice se šipkou 1036"/>
        <xdr:cNvCxnSpPr/>
      </xdr:nvCxnSpPr>
      <xdr:spPr>
        <a:xfrm flipH="1" flipV="1">
          <a:off x="2858760" y="4162320"/>
          <a:ext cx="1666440" cy="49608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120</xdr:colOff>
      <xdr:row>27</xdr:row>
      <xdr:rowOff>95040</xdr:rowOff>
    </xdr:from>
    <xdr:to>
      <xdr:col>5</xdr:col>
      <xdr:colOff>120600</xdr:colOff>
      <xdr:row>29</xdr:row>
      <xdr:rowOff>28080</xdr:rowOff>
    </xdr:to>
    <xdr:cxnSp>
      <xdr:nvCxnSpPr>
        <xdr:cNvPr id="27" name="Přímá spojnice se šipkou 1038"/>
        <xdr:cNvCxnSpPr/>
      </xdr:nvCxnSpPr>
      <xdr:spPr>
        <a:xfrm flipH="1" flipV="1">
          <a:off x="2948760" y="4485960"/>
          <a:ext cx="599760" cy="2574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8200</xdr:colOff>
      <xdr:row>16</xdr:row>
      <xdr:rowOff>47520</xdr:rowOff>
    </xdr:from>
    <xdr:to>
      <xdr:col>11</xdr:col>
      <xdr:colOff>549000</xdr:colOff>
      <xdr:row>18</xdr:row>
      <xdr:rowOff>28440</xdr:rowOff>
    </xdr:to>
    <xdr:sp>
      <xdr:nvSpPr>
        <xdr:cNvPr id="28" name="TextovéPole 1041"/>
        <xdr:cNvSpPr/>
      </xdr:nvSpPr>
      <xdr:spPr>
        <a:xfrm>
          <a:off x="6608520" y="2647800"/>
          <a:ext cx="1197360" cy="3049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ODCH.VÝBĚ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7</xdr:row>
      <xdr:rowOff>47160</xdr:rowOff>
    </xdr:from>
    <xdr:to>
      <xdr:col>9</xdr:col>
      <xdr:colOff>549000</xdr:colOff>
      <xdr:row>17</xdr:row>
      <xdr:rowOff>47880</xdr:rowOff>
    </xdr:to>
    <xdr:cxnSp>
      <xdr:nvCxnSpPr>
        <xdr:cNvPr id="29" name="Přímá spojnice se šipkou 1044"/>
        <xdr:cNvCxnSpPr/>
      </xdr:nvCxnSpPr>
      <xdr:spPr>
        <a:xfrm>
          <a:off x="6119640" y="2809440"/>
          <a:ext cx="410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08040</xdr:colOff>
      <xdr:row>12</xdr:row>
      <xdr:rowOff>123840</xdr:rowOff>
    </xdr:from>
    <xdr:to>
      <xdr:col>6</xdr:col>
      <xdr:colOff>70560</xdr:colOff>
      <xdr:row>14</xdr:row>
      <xdr:rowOff>85680</xdr:rowOff>
    </xdr:to>
    <xdr:sp>
      <xdr:nvSpPr>
        <xdr:cNvPr id="30" name="TextovéPole 86"/>
        <xdr:cNvSpPr/>
      </xdr:nvSpPr>
      <xdr:spPr>
        <a:xfrm>
          <a:off x="3397680" y="2067120"/>
          <a:ext cx="738720" cy="2952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ŮMĚ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75960</xdr:rowOff>
    </xdr:from>
    <xdr:to>
      <xdr:col>5</xdr:col>
      <xdr:colOff>369720</xdr:colOff>
      <xdr:row>6</xdr:row>
      <xdr:rowOff>133200</xdr:rowOff>
    </xdr:to>
    <xdr:sp>
      <xdr:nvSpPr>
        <xdr:cNvPr id="31" name="TextovéPole 1"/>
        <xdr:cNvSpPr/>
      </xdr:nvSpPr>
      <xdr:spPr>
        <a:xfrm>
          <a:off x="508680" y="237960"/>
          <a:ext cx="3526200" cy="8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 stanovení opakovatelnosti metody stanovení Se v rýži bylo provedeno 9 měření jednoho vzorku hnědé rýže (viz tabulka). Vypočtěte průměr a směrodatnou odchylku opakovatelnost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28440</xdr:rowOff>
    </xdr:from>
    <xdr:to>
      <xdr:col>9</xdr:col>
      <xdr:colOff>200160</xdr:colOff>
      <xdr:row>7</xdr:row>
      <xdr:rowOff>66240</xdr:rowOff>
    </xdr:to>
    <xdr:sp>
      <xdr:nvSpPr>
        <xdr:cNvPr id="32" name="TextovéPole 1"/>
        <xdr:cNvSpPr/>
      </xdr:nvSpPr>
      <xdr:spPr>
        <a:xfrm>
          <a:off x="668160" y="352440"/>
          <a:ext cx="52754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vením dusíku Kjeldahlovou metodou bylo v acetanilidu nalezeno: 10,38%, 10,34%, 10,33, 10,31% a 10,26% N. Teoretický obsah v acetanilidu je 10,36%. Na základě statistického testu pro opakované pokusy zjistěte, zda je metoda zatížena systematickou odchylkou na hladině významnosti  = 0,0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9</xdr:row>
      <xdr:rowOff>19440</xdr:rowOff>
    </xdr:from>
    <xdr:to>
      <xdr:col>9</xdr:col>
      <xdr:colOff>200160</xdr:colOff>
      <xdr:row>15</xdr:row>
      <xdr:rowOff>57240</xdr:rowOff>
    </xdr:to>
    <xdr:sp>
      <xdr:nvSpPr>
        <xdr:cNvPr id="33" name="TextovéPole 2"/>
        <xdr:cNvSpPr/>
      </xdr:nvSpPr>
      <xdr:spPr>
        <a:xfrm>
          <a:off x="448560" y="1476720"/>
          <a:ext cx="5495040" cy="1123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+mn-lt"/>
            </a:rPr>
            <a:t>Jestliž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μ</a:t>
          </a:r>
          <a:r>
            <a:rPr b="1" lang="en-US" sz="1100" spc="-1" strike="noStrike" baseline="-8000">
              <a:solidFill>
                <a:srgbClr val="000000"/>
              </a:solidFill>
              <a:latin typeface="+mn-lt"/>
            </a:rPr>
            <a:t>0</a:t>
          </a:r>
          <a:r>
            <a:rPr b="1" lang="en-US" sz="1100" spc="-1" strike="noStrike">
              <a:solidFill>
                <a:srgbClr val="000000"/>
              </a:solidFill>
              <a:latin typeface="+mn-lt"/>
            </a:rPr>
            <a:t>=10,36 je v intervalu:</a:t>
          </a:r>
          <a:r>
            <a:rPr b="0" lang="en-US" sz="1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x ̅-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t_(0,05;(n-1) )∙s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〗∕〖√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n≤μ_0≤</a:t>
          </a:r>
          <a:r>
            <a:rPr b="1" lang="zh-CN" sz="1800" spc="-1" strike="noStrike">
              <a:solidFill>
                <a:srgbClr val="000000"/>
              </a:solidFill>
              <a:latin typeface="Cambria Math"/>
            </a:rPr>
            <a:t>〗 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x ̅+</a:t>
          </a:r>
          <a:r>
            <a:rPr b="1" lang="zh-CN" sz="1800" spc="-1" strike="noStrike">
              <a:solidFill>
                <a:srgbClr val="000000"/>
              </a:solidFill>
              <a:latin typeface="+mn-ea"/>
            </a:rPr>
            <a:t>〖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t_(0,05;(n-1))∙s</a:t>
          </a:r>
          <a:r>
            <a:rPr b="1" lang="zh-CN" sz="1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∕√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n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+mn-lt"/>
            </a:rPr>
            <a:t>potom metoda není zatížena systematickou odchylkou.</a:t>
          </a:r>
          <a:r>
            <a:rPr b="0" lang="en-US" sz="1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54</xdr:row>
      <xdr:rowOff>9720</xdr:rowOff>
    </xdr:from>
    <xdr:to>
      <xdr:col>4</xdr:col>
      <xdr:colOff>252360</xdr:colOff>
      <xdr:row>54</xdr:row>
      <xdr:rowOff>66600</xdr:rowOff>
    </xdr:to>
    <xdr:sp>
      <xdr:nvSpPr>
        <xdr:cNvPr id="34" name="Line 4"/>
        <xdr:cNvSpPr/>
      </xdr:nvSpPr>
      <xdr:spPr>
        <a:xfrm flipV="1">
          <a:off x="2871000" y="8848800"/>
          <a:ext cx="2818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520</xdr:colOff>
      <xdr:row>54</xdr:row>
      <xdr:rowOff>75960</xdr:rowOff>
    </xdr:from>
    <xdr:to>
      <xdr:col>4</xdr:col>
      <xdr:colOff>252360</xdr:colOff>
      <xdr:row>55</xdr:row>
      <xdr:rowOff>28440</xdr:rowOff>
    </xdr:to>
    <xdr:sp>
      <xdr:nvSpPr>
        <xdr:cNvPr id="35" name="Line 5"/>
        <xdr:cNvSpPr/>
      </xdr:nvSpPr>
      <xdr:spPr>
        <a:xfrm>
          <a:off x="2871000" y="8915040"/>
          <a:ext cx="281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53</xdr:row>
      <xdr:rowOff>133200</xdr:rowOff>
    </xdr:from>
    <xdr:to>
      <xdr:col>8</xdr:col>
      <xdr:colOff>150120</xdr:colOff>
      <xdr:row>54</xdr:row>
      <xdr:rowOff>86040</xdr:rowOff>
    </xdr:to>
    <xdr:sp>
      <xdr:nvSpPr>
        <xdr:cNvPr id="36" name="Line 6"/>
        <xdr:cNvSpPr/>
      </xdr:nvSpPr>
      <xdr:spPr>
        <a:xfrm flipV="1">
          <a:off x="5731560" y="8810640"/>
          <a:ext cx="2199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54</xdr:row>
      <xdr:rowOff>114480</xdr:rowOff>
    </xdr:from>
    <xdr:to>
      <xdr:col>8</xdr:col>
      <xdr:colOff>150120</xdr:colOff>
      <xdr:row>55</xdr:row>
      <xdr:rowOff>47520</xdr:rowOff>
    </xdr:to>
    <xdr:sp>
      <xdr:nvSpPr>
        <xdr:cNvPr id="37" name="Line 7"/>
        <xdr:cNvSpPr/>
      </xdr:nvSpPr>
      <xdr:spPr>
        <a:xfrm>
          <a:off x="5761440" y="8953560"/>
          <a:ext cx="1900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2</xdr:row>
      <xdr:rowOff>9360</xdr:rowOff>
    </xdr:from>
    <xdr:to>
      <xdr:col>9</xdr:col>
      <xdr:colOff>70200</xdr:colOff>
      <xdr:row>9</xdr:row>
      <xdr:rowOff>95400</xdr:rowOff>
    </xdr:to>
    <xdr:sp>
      <xdr:nvSpPr>
        <xdr:cNvPr id="38" name="TextovéPole 1"/>
        <xdr:cNvSpPr/>
      </xdr:nvSpPr>
      <xdr:spPr>
        <a:xfrm>
          <a:off x="448560" y="333360"/>
          <a:ext cx="6061320" cy="121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6490 g CRM kyseliny borité bylo rozpuštěno ve vodě a doplněno v odměrné baňce na 100 mL. Alikvotní podíl 10 ml byl titrován alkalimetricky roztokem hydroxidu sodného o koncentraci 0,1000 mol/L. Při 5x opakované titraci stejného alikvotního podílu zásobního roztoku byly získány následující spotřeby titračního činidla: 9,88; 10,18; 10,23; 10,39; 10,25 mL. Vypočtěte průměrnou spotřebu titračního činidla, výběrovou směrodatnou odchylku a na základě opakovaných pokusů rozhodněte, zda zvolená titrační metoda vykazuje systematickou odchylk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B3" s="0" t="n">
        <v>0</v>
      </c>
      <c r="C3" s="0" t="n">
        <f aca="false">NORMDIST(B3,2,0.3,FALSE())</f>
        <v>2.97030006245072E-010</v>
      </c>
      <c r="D3" s="0" t="n">
        <f aca="false">_xlfn.NORM.DIST(B3,2,0.3,TRUE())</f>
        <v>1.3083924686053E-011</v>
      </c>
    </row>
    <row r="4" customFormat="false" ht="12.75" hidden="false" customHeight="false" outlineLevel="0" collapsed="false">
      <c r="B4" s="0" t="n">
        <v>0.1</v>
      </c>
      <c r="C4" s="0" t="n">
        <f aca="false">NORMDIST(B4,2,0.3,FALSE())</f>
        <v>2.5928160226899E-009</v>
      </c>
      <c r="D4" s="0" t="n">
        <f aca="false">_xlfn.NORM.DIST(B4,2,0.3,TRUE())</f>
        <v>1.19960226155821E-010</v>
      </c>
    </row>
    <row r="5" customFormat="false" ht="12.75" hidden="false" customHeight="false" outlineLevel="0" collapsed="false">
      <c r="B5" s="0" t="n">
        <v>0.2</v>
      </c>
      <c r="C5" s="0" t="n">
        <f aca="false">NORMDIST(B5,2,0.3,FALSE())</f>
        <v>2.02529428327443E-008</v>
      </c>
      <c r="D5" s="0" t="n">
        <f aca="false">_xlfn.NORM.DIST(B5,2,0.3,TRUE())</f>
        <v>9.86587645037701E-010</v>
      </c>
    </row>
    <row r="6" customFormat="false" ht="12.75" hidden="false" customHeight="false" outlineLevel="0" collapsed="false">
      <c r="B6" s="0" t="n">
        <v>0.3</v>
      </c>
      <c r="C6" s="0" t="n">
        <f aca="false">NORMDIST(B6,2,0.3,FALSE())</f>
        <v>1.41562958215163E-007</v>
      </c>
      <c r="D6" s="0" t="n">
        <f aca="false">_xlfn.NORM.DIST(B6,2,0.3,TRUE())</f>
        <v>7.28011007391411E-009</v>
      </c>
    </row>
    <row r="7" customFormat="false" ht="12.75" hidden="false" customHeight="false" outlineLevel="0" collapsed="false">
      <c r="B7" s="0" t="n">
        <v>0.4</v>
      </c>
      <c r="C7" s="0" t="n">
        <f aca="false">NORMDIST(B7,2,0.3,FALSE())</f>
        <v>8.85433969507301E-007</v>
      </c>
      <c r="D7" s="0" t="n">
        <f aca="false">_xlfn.NORM.DIST(B7,2,0.3,TRUE())</f>
        <v>4.82130336511412E-008</v>
      </c>
    </row>
    <row r="8" customFormat="false" ht="12.75" hidden="false" customHeight="false" outlineLevel="0" collapsed="false">
      <c r="B8" s="0" t="n">
        <v>0.5</v>
      </c>
      <c r="C8" s="0" t="n">
        <f aca="false">NORMDIST(B8,2,0.3,FALSE())</f>
        <v>4.95573171578099E-006</v>
      </c>
      <c r="D8" s="0" t="n">
        <f aca="false">_xlfn.NORM.DIST(B8,2,0.3,TRUE())</f>
        <v>2.86651571879195E-007</v>
      </c>
    </row>
    <row r="9" customFormat="false" ht="12.75" hidden="false" customHeight="false" outlineLevel="0" collapsed="false">
      <c r="B9" s="0" t="n">
        <v>0.6</v>
      </c>
      <c r="C9" s="0" t="n">
        <f aca="false">NORMDIST(B9,2,0.3,FALSE())</f>
        <v>2.48201529021E-005</v>
      </c>
      <c r="D9" s="0" t="n">
        <f aca="false">_xlfn.NORM.DIST(B9,2,0.3,TRUE())</f>
        <v>1.53062673653107E-006</v>
      </c>
    </row>
    <row r="10" customFormat="false" ht="12.75" hidden="false" customHeight="false" outlineLevel="0" collapsed="false">
      <c r="B10" s="0" t="n">
        <v>0.7</v>
      </c>
      <c r="C10" s="0" t="n">
        <f aca="false">NORMDIST(B10,2,0.3,FALSE())</f>
        <v>0.000111236207985461</v>
      </c>
      <c r="D10" s="0" t="n">
        <f aca="false">_xlfn.NORM.DIST(B10,2,0.3,TRUE())</f>
        <v>7.34342383689469E-006</v>
      </c>
    </row>
    <row r="11" customFormat="false" ht="12.75" hidden="false" customHeight="false" outlineLevel="0" collapsed="false">
      <c r="B11" s="0" t="n">
        <v>0.8</v>
      </c>
      <c r="C11" s="0" t="n">
        <f aca="false">NORMDIST(B11,2,0.3,FALSE())</f>
        <v>0.000446100752549618</v>
      </c>
      <c r="D11" s="0" t="n">
        <f aca="false">_xlfn.NORM.DIST(B11,2,0.3,TRUE())</f>
        <v>3.167124183312E-005</v>
      </c>
    </row>
    <row r="12" customFormat="false" ht="12.75" hidden="false" customHeight="false" outlineLevel="0" collapsed="false">
      <c r="B12" s="0" t="n">
        <v>0.9</v>
      </c>
      <c r="C12" s="0" t="n">
        <f aca="false">NORMDIST(B12,2,0.3,FALSE())</f>
        <v>0.0016009021720694</v>
      </c>
      <c r="D12" s="0" t="n">
        <f aca="false">_xlfn.NORM.DIST(B12,2,0.3,TRUE())</f>
        <v>0.000122866389965152</v>
      </c>
    </row>
    <row r="13" customFormat="false" ht="12.75" hidden="false" customHeight="false" outlineLevel="0" collapsed="false">
      <c r="B13" s="0" t="n">
        <v>1</v>
      </c>
      <c r="C13" s="0" t="n">
        <f aca="false">NORMDIST(B13,2,0.3,FALSE())</f>
        <v>0.00514092998763702</v>
      </c>
      <c r="D13" s="0" t="n">
        <f aca="false">_xlfn.NORM.DIST(B13,2,0.3,TRUE())</f>
        <v>0.000429060333196837</v>
      </c>
    </row>
    <row r="14" customFormat="false" ht="12.75" hidden="false" customHeight="false" outlineLevel="0" collapsed="false">
      <c r="B14" s="0" t="n">
        <v>1.1</v>
      </c>
      <c r="C14" s="0" t="n">
        <f aca="false">NORMDIST(B14,2,0.3,FALSE())</f>
        <v>0.0147728280397934</v>
      </c>
      <c r="D14" s="0" t="n">
        <f aca="false">_xlfn.NORM.DIST(B14,2,0.3,TRUE())</f>
        <v>0.0013498980316301</v>
      </c>
    </row>
    <row r="15" customFormat="false" ht="12.75" hidden="false" customHeight="false" outlineLevel="0" collapsed="false">
      <c r="B15" s="0" t="n">
        <v>1.2</v>
      </c>
      <c r="C15" s="0" t="n">
        <f aca="false">NORMDIST(B15,2,0.3,FALSE())</f>
        <v>0.0379866200793248</v>
      </c>
      <c r="D15" s="0" t="n">
        <f aca="false">_xlfn.NORM.DIST(B15,2,0.3,TRUE())</f>
        <v>0.00383038056758974</v>
      </c>
    </row>
    <row r="16" customFormat="false" ht="12.75" hidden="false" customHeight="false" outlineLevel="0" collapsed="false">
      <c r="B16" s="0" t="n">
        <v>1.3</v>
      </c>
      <c r="C16" s="0" t="n">
        <f aca="false">NORMDIST(B16,2,0.3,FALSE())</f>
        <v>0.0874062969790316</v>
      </c>
      <c r="D16" s="0" t="n">
        <f aca="false">_xlfn.NORM.DIST(B16,2,0.3,TRUE())</f>
        <v>0.00981532862864534</v>
      </c>
    </row>
    <row r="17" customFormat="false" ht="12.75" hidden="false" customHeight="false" outlineLevel="0" collapsed="false">
      <c r="B17" s="0" t="n">
        <v>1.4</v>
      </c>
      <c r="C17" s="0" t="n">
        <f aca="false">NORMDIST(B17,2,0.3,FALSE())</f>
        <v>0.179969888377293</v>
      </c>
      <c r="D17" s="0" t="n">
        <f aca="false">_xlfn.NORM.DIST(B17,2,0.3,TRUE())</f>
        <v>0.0227501319481792</v>
      </c>
    </row>
    <row r="18" customFormat="false" ht="12.75" hidden="false" customHeight="false" outlineLevel="0" collapsed="false">
      <c r="B18" s="0" t="n">
        <v>1.5</v>
      </c>
      <c r="C18" s="0" t="n">
        <f aca="false">NORMDIST(B18,2,0.3,FALSE())</f>
        <v>0.331590462642496</v>
      </c>
      <c r="D18" s="0" t="n">
        <f aca="false">_xlfn.NORM.DIST(B18,2,0.3,TRUE())</f>
        <v>0.0477903522728147</v>
      </c>
    </row>
    <row r="19" customFormat="false" ht="12.75" hidden="false" customHeight="false" outlineLevel="0" collapsed="false">
      <c r="B19" s="0" t="n">
        <v>1.6</v>
      </c>
      <c r="C19" s="0" t="n">
        <f aca="false">NORMDIST(B19,2,0.3,FALSE())</f>
        <v>0.546700248919979</v>
      </c>
      <c r="D19" s="0" t="n">
        <f aca="false">_xlfn.NORM.DIST(B19,2,0.3,TRUE())</f>
        <v>0.091211219725868</v>
      </c>
    </row>
    <row r="20" customFormat="false" ht="12.75" hidden="false" customHeight="false" outlineLevel="0" collapsed="false">
      <c r="B20" s="0" t="n">
        <v>1.7</v>
      </c>
      <c r="C20" s="0" t="n">
        <f aca="false">NORMDIST(B20,2,0.3,FALSE())</f>
        <v>0.806569081730478</v>
      </c>
      <c r="D20" s="0" t="n">
        <f aca="false">_xlfn.NORM.DIST(B20,2,0.3,TRUE())</f>
        <v>0.158655253931457</v>
      </c>
    </row>
    <row r="21" customFormat="false" ht="12.75" hidden="false" customHeight="false" outlineLevel="0" collapsed="false">
      <c r="B21" s="0" t="n">
        <v>1.8</v>
      </c>
      <c r="C21" s="0" t="n">
        <f aca="false">NORMDIST(B21,2,0.3,FALSE())</f>
        <v>1.06482668507451</v>
      </c>
      <c r="D21" s="0" t="n">
        <f aca="false">_xlfn.NORM.DIST(B21,2,0.3,TRUE())</f>
        <v>0.252492537546923</v>
      </c>
    </row>
    <row r="22" customFormat="false" ht="12.75" hidden="false" customHeight="false" outlineLevel="0" collapsed="false">
      <c r="B22" s="0" t="n">
        <v>1.9</v>
      </c>
      <c r="C22" s="0" t="n">
        <f aca="false">NORMDIST(B22,2,0.3,FALSE())</f>
        <v>1.25794409230998</v>
      </c>
      <c r="D22" s="0" t="n">
        <f aca="false">_xlfn.NORM.DIST(B22,2,0.3,TRUE())</f>
        <v>0.369441340181764</v>
      </c>
    </row>
    <row r="23" customFormat="false" ht="12.75" hidden="false" customHeight="false" outlineLevel="0" collapsed="false">
      <c r="B23" s="0" t="n">
        <v>2</v>
      </c>
      <c r="C23" s="0" t="n">
        <f aca="false">NORMDIST(B23,2,0.3,FALSE())</f>
        <v>1.32980760133811</v>
      </c>
      <c r="D23" s="0" t="n">
        <f aca="false">_xlfn.NORM.DIST(B23,2,0.3,TRUE())</f>
        <v>0.5</v>
      </c>
    </row>
    <row r="24" customFormat="false" ht="12.75" hidden="false" customHeight="false" outlineLevel="0" collapsed="false">
      <c r="B24" s="0" t="n">
        <v>2.1</v>
      </c>
      <c r="C24" s="0" t="n">
        <f aca="false">NORMDIST(B24,2,0.3,FALSE())</f>
        <v>1.25794409230998</v>
      </c>
      <c r="D24" s="0" t="n">
        <f aca="false">_xlfn.NORM.DIST(B24,2,0.3,TRUE())</f>
        <v>0.630558659818236</v>
      </c>
    </row>
    <row r="25" customFormat="false" ht="12.75" hidden="false" customHeight="false" outlineLevel="0" collapsed="false">
      <c r="B25" s="0" t="n">
        <v>2.2</v>
      </c>
      <c r="C25" s="0" t="n">
        <f aca="false">NORMDIST(B25,2,0.3,FALSE())</f>
        <v>1.06482668507451</v>
      </c>
      <c r="D25" s="0" t="n">
        <f aca="false">_xlfn.NORM.DIST(B25,2,0.3,TRUE())</f>
        <v>0.747507462453077</v>
      </c>
    </row>
    <row r="26" customFormat="false" ht="12.75" hidden="false" customHeight="false" outlineLevel="0" collapsed="false">
      <c r="B26" s="0" t="n">
        <v>2.3</v>
      </c>
      <c r="C26" s="0" t="n">
        <f aca="false">NORMDIST(B26,2,0.3,FALSE())</f>
        <v>0.806569081730478</v>
      </c>
      <c r="D26" s="0" t="n">
        <f aca="false">_xlfn.NORM.DIST(B26,2,0.3,TRUE())</f>
        <v>0.841344746068543</v>
      </c>
    </row>
    <row r="27" customFormat="false" ht="12.75" hidden="false" customHeight="false" outlineLevel="0" collapsed="false">
      <c r="B27" s="0" t="n">
        <v>2.4</v>
      </c>
      <c r="C27" s="0" t="n">
        <f aca="false">NORMDIST(B27,2,0.3,FALSE())</f>
        <v>0.546700248919979</v>
      </c>
      <c r="D27" s="0" t="n">
        <f aca="false">_xlfn.NORM.DIST(B27,2,0.3,TRUE())</f>
        <v>0.908788780274132</v>
      </c>
    </row>
    <row r="28" customFormat="false" ht="12.75" hidden="false" customHeight="false" outlineLevel="0" collapsed="false">
      <c r="B28" s="0" t="n">
        <v>2.5</v>
      </c>
      <c r="C28" s="0" t="n">
        <f aca="false">NORMDIST(B28,2,0.3,FALSE())</f>
        <v>0.331590462642496</v>
      </c>
      <c r="D28" s="0" t="n">
        <f aca="false">_xlfn.NORM.DIST(B28,2,0.3,TRUE())</f>
        <v>0.952209647727185</v>
      </c>
    </row>
    <row r="29" customFormat="false" ht="12.75" hidden="false" customHeight="false" outlineLevel="0" collapsed="false">
      <c r="B29" s="0" t="n">
        <v>2.6</v>
      </c>
      <c r="C29" s="0" t="n">
        <f aca="false">NORMDIST(B29,2,0.3,FALSE())</f>
        <v>0.179969888377293</v>
      </c>
      <c r="D29" s="0" t="n">
        <f aca="false">_xlfn.NORM.DIST(B29,2,0.3,TRUE())</f>
        <v>0.977249868051821</v>
      </c>
    </row>
    <row r="30" customFormat="false" ht="12.75" hidden="false" customHeight="false" outlineLevel="0" collapsed="false">
      <c r="B30" s="0" t="n">
        <v>2.7</v>
      </c>
      <c r="C30" s="0" t="n">
        <f aca="false">NORMDIST(B30,2,0.3,FALSE())</f>
        <v>0.0874062969790315</v>
      </c>
      <c r="D30" s="0" t="n">
        <f aca="false">_xlfn.NORM.DIST(B30,2,0.3,TRUE())</f>
        <v>0.990184671371355</v>
      </c>
    </row>
    <row r="31" customFormat="false" ht="12.75" hidden="false" customHeight="false" outlineLevel="0" collapsed="false">
      <c r="B31" s="0" t="n">
        <v>2.8</v>
      </c>
      <c r="C31" s="0" t="n">
        <f aca="false">NORMDIST(B31,2,0.3,FALSE())</f>
        <v>0.0379866200793249</v>
      </c>
      <c r="D31" s="0" t="n">
        <f aca="false">_xlfn.NORM.DIST(B31,2,0.3,TRUE())</f>
        <v>0.99616961943241</v>
      </c>
    </row>
    <row r="32" customFormat="false" ht="12.75" hidden="false" customHeight="false" outlineLevel="0" collapsed="false">
      <c r="B32" s="0" t="n">
        <v>2.9</v>
      </c>
      <c r="C32" s="0" t="n">
        <f aca="false">NORMDIST(B32,2,0.3,FALSE())</f>
        <v>0.0147728280397934</v>
      </c>
      <c r="D32" s="0" t="n">
        <f aca="false">_xlfn.NORM.DIST(B32,2,0.3,TRUE())</f>
        <v>0.99865010196837</v>
      </c>
    </row>
    <row r="33" customFormat="false" ht="12.75" hidden="false" customHeight="false" outlineLevel="0" collapsed="false">
      <c r="B33" s="0" t="n">
        <v>3</v>
      </c>
      <c r="C33" s="0" t="n">
        <f aca="false">NORMDIST(B33,2,0.3,FALSE())</f>
        <v>0.00514092998763702</v>
      </c>
      <c r="D33" s="0" t="n">
        <f aca="false">_xlfn.NORM.DIST(B33,2,0.3,TRUE())</f>
        <v>0.999570939666803</v>
      </c>
    </row>
    <row r="34" customFormat="false" ht="12.75" hidden="false" customHeight="false" outlineLevel="0" collapsed="false">
      <c r="B34" s="0" t="n">
        <v>3.1</v>
      </c>
      <c r="C34" s="0" t="n">
        <f aca="false">NORMDIST(B34,2,0.3,FALSE())</f>
        <v>0.0016009021720694</v>
      </c>
      <c r="D34" s="0" t="n">
        <f aca="false">_xlfn.NORM.DIST(B34,2,0.3,TRUE())</f>
        <v>0.999877133610035</v>
      </c>
    </row>
    <row r="35" customFormat="false" ht="12.75" hidden="false" customHeight="false" outlineLevel="0" collapsed="false">
      <c r="B35" s="0" t="n">
        <v>3.2</v>
      </c>
      <c r="C35" s="0" t="n">
        <f aca="false">NORMDIST(B35,2,0.3,FALSE())</f>
        <v>0.000446100752549616</v>
      </c>
      <c r="D35" s="0" t="n">
        <f aca="false">_xlfn.NORM.DIST(B35,2,0.3,TRUE())</f>
        <v>0.999968328758167</v>
      </c>
    </row>
    <row r="36" customFormat="false" ht="12.75" hidden="false" customHeight="false" outlineLevel="0" collapsed="false">
      <c r="B36" s="0" t="n">
        <v>3.3</v>
      </c>
      <c r="C36" s="0" t="n">
        <f aca="false">NORMDIST(B36,2,0.3,FALSE())</f>
        <v>0.000111236207985461</v>
      </c>
      <c r="D36" s="0" t="n">
        <f aca="false">_xlfn.NORM.DIST(B36,2,0.3,TRUE())</f>
        <v>0.999992656576163</v>
      </c>
    </row>
    <row r="37" customFormat="false" ht="12.75" hidden="false" customHeight="false" outlineLevel="0" collapsed="false">
      <c r="B37" s="0" t="n">
        <v>3.4</v>
      </c>
      <c r="C37" s="0" t="n">
        <f aca="false">NORMDIST(B37,2,0.3,FALSE())</f>
        <v>2.48201529021E-005</v>
      </c>
      <c r="D37" s="0" t="n">
        <f aca="false">_xlfn.NORM.DIST(B37,2,0.3,TRUE())</f>
        <v>0.999998469373263</v>
      </c>
    </row>
    <row r="38" customFormat="false" ht="12.75" hidden="false" customHeight="false" outlineLevel="0" collapsed="false">
      <c r="B38" s="0" t="n">
        <v>3.5</v>
      </c>
      <c r="C38" s="0" t="n">
        <f aca="false">NORMDIST(B38,2,0.3,FALSE())</f>
        <v>4.95573171578099E-006</v>
      </c>
      <c r="D38" s="0" t="n">
        <f aca="false">_xlfn.NORM.DIST(B38,2,0.3,TRUE())</f>
        <v>0.999999713348428</v>
      </c>
    </row>
    <row r="39" customFormat="false" ht="12.75" hidden="false" customHeight="false" outlineLevel="0" collapsed="false">
      <c r="B39" s="0" t="n">
        <v>3.6</v>
      </c>
      <c r="C39" s="0" t="n">
        <f aca="false">NORMDIST(B39,2,0.3,FALSE())</f>
        <v>8.85433969507301E-007</v>
      </c>
      <c r="D39" s="0" t="n">
        <f aca="false">_xlfn.NORM.DIST(B39,2,0.3,TRUE())</f>
        <v>0.999999951786966</v>
      </c>
    </row>
    <row r="40" customFormat="false" ht="12.75" hidden="false" customHeight="false" outlineLevel="0" collapsed="false">
      <c r="B40" s="0" t="n">
        <v>3.7</v>
      </c>
      <c r="C40" s="0" t="n">
        <f aca="false">NORMDIST(B40,2,0.3,FALSE())</f>
        <v>1.41562958215162E-007</v>
      </c>
      <c r="D40" s="0" t="n">
        <f aca="false">_xlfn.NORM.DIST(B40,2,0.3,TRUE())</f>
        <v>0.99999999271989</v>
      </c>
    </row>
    <row r="41" customFormat="false" ht="12.75" hidden="false" customHeight="false" outlineLevel="0" collapsed="false">
      <c r="B41" s="0" t="n">
        <v>3.8</v>
      </c>
      <c r="C41" s="0" t="n">
        <f aca="false">NORMDIST(B41,2,0.3,FALSE())</f>
        <v>2.02529428327443E-008</v>
      </c>
      <c r="D41" s="0" t="n">
        <f aca="false">_xlfn.NORM.DIST(B41,2,0.3,TRUE())</f>
        <v>0.999999999013412</v>
      </c>
    </row>
    <row r="42" customFormat="false" ht="12.75" hidden="false" customHeight="false" outlineLevel="0" collapsed="false">
      <c r="B42" s="0" t="n">
        <v>3.9</v>
      </c>
      <c r="C42" s="0" t="n">
        <f aca="false">NORMDIST(B42,2,0.3,FALSE())</f>
        <v>2.5928160226899E-009</v>
      </c>
      <c r="D42" s="0" t="n">
        <f aca="false">_xlfn.NORM.DIST(B42,2,0.3,TRUE())</f>
        <v>0.99999999988004</v>
      </c>
    </row>
    <row r="43" customFormat="false" ht="12.75" hidden="false" customHeight="false" outlineLevel="0" collapsed="false">
      <c r="B43" s="0" t="n">
        <v>4</v>
      </c>
      <c r="C43" s="0" t="n">
        <f aca="false">NORMDIST(B43,2,0.3,FALSE())</f>
        <v>2.97030006245072E-010</v>
      </c>
      <c r="D43" s="0" t="n">
        <f aca="false">_xlfn.NORM.DIST(B43,2,0.3,TRUE())</f>
        <v>0.9999999999869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4" t="s">
        <v>6</v>
      </c>
    </row>
    <row r="10" customFormat="false" ht="12.75" hidden="false" customHeight="false" outlineLevel="0" collapsed="false">
      <c r="B10" s="32" t="s">
        <v>97</v>
      </c>
      <c r="C10" s="32"/>
      <c r="D10" s="32"/>
      <c r="E10" s="32"/>
    </row>
    <row r="11" customFormat="false" ht="12.75" hidden="false" customHeight="false" outlineLevel="0" collapsed="false">
      <c r="B11" s="32" t="s">
        <v>98</v>
      </c>
      <c r="C11" s="32"/>
      <c r="D11" s="32"/>
      <c r="E1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E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B3" s="0" t="s">
        <v>0</v>
      </c>
      <c r="C3" s="0" t="s">
        <v>1</v>
      </c>
      <c r="E3" s="0" t="s">
        <v>4</v>
      </c>
    </row>
    <row r="4" customFormat="false" ht="12.75" hidden="false" customHeight="false" outlineLevel="0" collapsed="false">
      <c r="B4" s="0" t="n">
        <v>-3</v>
      </c>
      <c r="C4" s="0" t="n">
        <f aca="false">_xlfn.NORM.S.DIST(B4,FALSE())</f>
        <v>0.00443184841193801</v>
      </c>
      <c r="E4" s="0" t="n">
        <f aca="false">_xlfn.NORM.S.INV(0.95)</f>
        <v>1.64485362695147</v>
      </c>
    </row>
    <row r="5" customFormat="false" ht="12.75" hidden="false" customHeight="false" outlineLevel="0" collapsed="false">
      <c r="B5" s="0" t="n">
        <v>-2.9</v>
      </c>
      <c r="C5" s="0" t="n">
        <f aca="false">_xlfn.NORM.S.DIST(B5,FALSE())</f>
        <v>0.00595253241977585</v>
      </c>
    </row>
    <row r="6" customFormat="false" ht="12.75" hidden="false" customHeight="false" outlineLevel="0" collapsed="false">
      <c r="B6" s="0" t="n">
        <v>-2.8</v>
      </c>
      <c r="C6" s="0" t="n">
        <f aca="false">_xlfn.NORM.S.DIST(B6,FALSE())</f>
        <v>0.00791545158297997</v>
      </c>
      <c r="E6" s="0" t="s">
        <v>5</v>
      </c>
    </row>
    <row r="7" customFormat="false" ht="12.75" hidden="false" customHeight="false" outlineLevel="0" collapsed="false">
      <c r="B7" s="0" t="n">
        <v>-2.7</v>
      </c>
      <c r="C7" s="0" t="n">
        <f aca="false">_xlfn.NORM.S.DIST(B7,FALSE())</f>
        <v>0.0104209348144226</v>
      </c>
      <c r="E7" s="0" t="n">
        <f aca="false">_xlfn.NORM.S.INV(0.975)</f>
        <v>1.95996398454005</v>
      </c>
    </row>
    <row r="8" customFormat="false" ht="12.75" hidden="false" customHeight="false" outlineLevel="0" collapsed="false">
      <c r="B8" s="0" t="n">
        <v>-2.6</v>
      </c>
      <c r="C8" s="0" t="n">
        <f aca="false">_xlfn.NORM.S.DIST(B8,FALSE())</f>
        <v>0.0135829692336856</v>
      </c>
    </row>
    <row r="9" customFormat="false" ht="12.75" hidden="false" customHeight="false" outlineLevel="0" collapsed="false">
      <c r="B9" s="0" t="n">
        <v>-2.5</v>
      </c>
      <c r="C9" s="0" t="n">
        <f aca="false">_xlfn.NORM.S.DIST(B9,FALSE())</f>
        <v>0.0175283004935685</v>
      </c>
    </row>
    <row r="10" customFormat="false" ht="12.75" hidden="false" customHeight="false" outlineLevel="0" collapsed="false">
      <c r="B10" s="0" t="n">
        <v>-2.4</v>
      </c>
      <c r="C10" s="0" t="n">
        <f aca="false">_xlfn.NORM.S.DIST(B10,FALSE())</f>
        <v>0.0223945302948429</v>
      </c>
    </row>
    <row r="11" customFormat="false" ht="12.75" hidden="false" customHeight="false" outlineLevel="0" collapsed="false">
      <c r="B11" s="0" t="n">
        <v>-2.3</v>
      </c>
      <c r="C11" s="0" t="n">
        <f aca="false">_xlfn.NORM.S.DIST(B11,FALSE())</f>
        <v>0.0283270377416012</v>
      </c>
    </row>
    <row r="12" customFormat="false" ht="12.75" hidden="false" customHeight="false" outlineLevel="0" collapsed="false">
      <c r="B12" s="0" t="n">
        <v>-2.2</v>
      </c>
      <c r="C12" s="0" t="n">
        <f aca="false">_xlfn.NORM.S.DIST(B12,FALSE())</f>
        <v>0.0354745928462314</v>
      </c>
    </row>
    <row r="13" customFormat="false" ht="12.75" hidden="false" customHeight="false" outlineLevel="0" collapsed="false">
      <c r="B13" s="0" t="n">
        <v>-2.1</v>
      </c>
      <c r="C13" s="0" t="n">
        <f aca="false">_xlfn.NORM.S.DIST(B13,FALSE())</f>
        <v>0.0439835959804272</v>
      </c>
    </row>
    <row r="14" customFormat="false" ht="12.75" hidden="false" customHeight="false" outlineLevel="0" collapsed="false">
      <c r="B14" s="0" t="n">
        <f aca="false">-E7</f>
        <v>-1.95996398454005</v>
      </c>
      <c r="C14" s="0" t="n">
        <f aca="false">_xlfn.NORM.S.DIST(B14,FALSE())</f>
        <v>0.0584450698050354</v>
      </c>
    </row>
    <row r="15" customFormat="false" ht="12.75" hidden="false" customHeight="false" outlineLevel="0" collapsed="false">
      <c r="B15" s="0" t="n">
        <v>-2</v>
      </c>
      <c r="C15" s="0" t="n">
        <f aca="false">_xlfn.NORM.S.DIST(B15,FALSE())</f>
        <v>0.0539909665131881</v>
      </c>
    </row>
    <row r="16" customFormat="false" ht="12.75" hidden="false" customHeight="false" outlineLevel="0" collapsed="false">
      <c r="B16" s="0" t="n">
        <v>-1.9</v>
      </c>
      <c r="C16" s="0" t="n">
        <f aca="false">_xlfn.NORM.S.DIST(B16,FALSE())</f>
        <v>0.0656158147746766</v>
      </c>
    </row>
    <row r="17" customFormat="false" ht="12.75" hidden="false" customHeight="false" outlineLevel="0" collapsed="false">
      <c r="B17" s="0" t="n">
        <v>-1.8</v>
      </c>
      <c r="C17" s="0" t="n">
        <f aca="false">_xlfn.NORM.S.DIST(B17,FALSE())</f>
        <v>0.0789501583008942</v>
      </c>
    </row>
    <row r="18" customFormat="false" ht="12.75" hidden="false" customHeight="false" outlineLevel="0" collapsed="false">
      <c r="B18" s="0" t="n">
        <v>-1.7</v>
      </c>
      <c r="C18" s="0" t="n">
        <f aca="false">_xlfn.NORM.S.DIST(B18,FALSE())</f>
        <v>0.094049077376887</v>
      </c>
    </row>
    <row r="19" customFormat="false" ht="12.75" hidden="false" customHeight="false" outlineLevel="0" collapsed="false">
      <c r="B19" s="0" t="n">
        <v>-1.6</v>
      </c>
      <c r="C19" s="0" t="n">
        <f aca="false">_xlfn.NORM.S.DIST(B19,FALSE())</f>
        <v>0.110920834679456</v>
      </c>
    </row>
    <row r="20" customFormat="false" ht="12.75" hidden="false" customHeight="false" outlineLevel="0" collapsed="false">
      <c r="B20" s="0" t="n">
        <v>-1.5</v>
      </c>
      <c r="C20" s="0" t="n">
        <f aca="false">_xlfn.NORM.S.DIST(B20,FALSE())</f>
        <v>0.129517595665892</v>
      </c>
    </row>
    <row r="21" customFormat="false" ht="12.75" hidden="false" customHeight="false" outlineLevel="0" collapsed="false">
      <c r="B21" s="0" t="n">
        <v>-1.4</v>
      </c>
      <c r="C21" s="0" t="n">
        <f aca="false">_xlfn.NORM.S.DIST(B21,FALSE())</f>
        <v>0.149727465635745</v>
      </c>
    </row>
    <row r="22" customFormat="false" ht="12.75" hidden="false" customHeight="false" outlineLevel="0" collapsed="false">
      <c r="B22" s="0" t="n">
        <v>-1.3</v>
      </c>
      <c r="C22" s="0" t="n">
        <f aca="false">_xlfn.NORM.S.DIST(B22,FALSE())</f>
        <v>0.171368592047807</v>
      </c>
    </row>
    <row r="23" customFormat="false" ht="12.75" hidden="false" customHeight="false" outlineLevel="0" collapsed="false">
      <c r="B23" s="0" t="n">
        <v>-1.2</v>
      </c>
      <c r="C23" s="0" t="n">
        <f aca="false">_xlfn.NORM.S.DIST(B23,FALSE())</f>
        <v>0.194186054983213</v>
      </c>
    </row>
    <row r="24" customFormat="false" ht="12.75" hidden="false" customHeight="false" outlineLevel="0" collapsed="false">
      <c r="B24" s="0" t="n">
        <v>-1.1</v>
      </c>
      <c r="C24" s="0" t="n">
        <f aca="false">_xlfn.NORM.S.DIST(B24,FALSE())</f>
        <v>0.217852177032551</v>
      </c>
    </row>
    <row r="25" customFormat="false" ht="12.75" hidden="false" customHeight="false" outlineLevel="0" collapsed="false">
      <c r="B25" s="0" t="n">
        <v>-1</v>
      </c>
      <c r="C25" s="0" t="n">
        <f aca="false">_xlfn.NORM.S.DIST(B25,FALSE())</f>
        <v>0.241970724519143</v>
      </c>
    </row>
    <row r="26" customFormat="false" ht="12.75" hidden="false" customHeight="false" outlineLevel="0" collapsed="false">
      <c r="B26" s="0" t="n">
        <v>-0.9</v>
      </c>
      <c r="C26" s="0" t="n">
        <f aca="false">_xlfn.NORM.S.DIST(B26,FALSE())</f>
        <v>0.266085249898755</v>
      </c>
    </row>
    <row r="27" customFormat="false" ht="12.75" hidden="false" customHeight="false" outlineLevel="0" collapsed="false">
      <c r="B27" s="0" t="n">
        <v>-0.8</v>
      </c>
      <c r="C27" s="0" t="n">
        <f aca="false">_xlfn.NORM.S.DIST(B27,FALSE())</f>
        <v>0.289691552761483</v>
      </c>
    </row>
    <row r="28" customFormat="false" ht="12.75" hidden="false" customHeight="false" outlineLevel="0" collapsed="false">
      <c r="B28" s="0" t="n">
        <v>-0.7</v>
      </c>
      <c r="C28" s="0" t="n">
        <f aca="false">_xlfn.NORM.S.DIST(B28,FALSE())</f>
        <v>0.312253933366761</v>
      </c>
    </row>
    <row r="29" customFormat="false" ht="12.75" hidden="false" customHeight="false" outlineLevel="0" collapsed="false">
      <c r="B29" s="0" t="n">
        <v>-0.6</v>
      </c>
      <c r="C29" s="0" t="n">
        <f aca="false">_xlfn.NORM.S.DIST(B29,FALSE())</f>
        <v>0.3332246028918</v>
      </c>
    </row>
    <row r="30" customFormat="false" ht="12.75" hidden="false" customHeight="false" outlineLevel="0" collapsed="false">
      <c r="B30" s="0" t="n">
        <v>-0.5</v>
      </c>
      <c r="C30" s="0" t="n">
        <f aca="false">_xlfn.NORM.S.DIST(B30,FALSE())</f>
        <v>0.3520653267643</v>
      </c>
    </row>
    <row r="31" customFormat="false" ht="12.75" hidden="false" customHeight="false" outlineLevel="0" collapsed="false">
      <c r="B31" s="0" t="n">
        <v>-0.4</v>
      </c>
      <c r="C31" s="0" t="n">
        <f aca="false">_xlfn.NORM.S.DIST(B31,FALSE())</f>
        <v>0.368270140303323</v>
      </c>
    </row>
    <row r="32" customFormat="false" ht="12.75" hidden="false" customHeight="false" outlineLevel="0" collapsed="false">
      <c r="B32" s="0" t="n">
        <v>-0.3</v>
      </c>
      <c r="C32" s="0" t="n">
        <f aca="false">_xlfn.NORM.S.DIST(B32,FALSE())</f>
        <v>0.381387815460524</v>
      </c>
    </row>
    <row r="33" customFormat="false" ht="12.75" hidden="false" customHeight="false" outlineLevel="0" collapsed="false">
      <c r="B33" s="0" t="n">
        <v>-0.2</v>
      </c>
      <c r="C33" s="0" t="n">
        <f aca="false">_xlfn.NORM.S.DIST(B33,FALSE())</f>
        <v>0.391042693975456</v>
      </c>
    </row>
    <row r="34" customFormat="false" ht="12.75" hidden="false" customHeight="false" outlineLevel="0" collapsed="false">
      <c r="B34" s="0" t="n">
        <v>-0.1</v>
      </c>
      <c r="C34" s="0" t="n">
        <f aca="false">_xlfn.NORM.S.DIST(B34,FALSE())</f>
        <v>0.396952547477012</v>
      </c>
    </row>
    <row r="35" customFormat="false" ht="12.75" hidden="false" customHeight="false" outlineLevel="0" collapsed="false">
      <c r="B35" s="0" t="n">
        <v>0</v>
      </c>
      <c r="C35" s="0" t="n">
        <f aca="false">_xlfn.NORM.S.DIST(B35,FALSE())</f>
        <v>0.398942280401433</v>
      </c>
    </row>
    <row r="36" customFormat="false" ht="12.75" hidden="false" customHeight="false" outlineLevel="0" collapsed="false">
      <c r="B36" s="0" t="n">
        <v>0.1</v>
      </c>
      <c r="C36" s="0" t="n">
        <f aca="false">_xlfn.NORM.S.DIST(B36,FALSE())</f>
        <v>0.396952547477012</v>
      </c>
    </row>
    <row r="37" customFormat="false" ht="12.75" hidden="false" customHeight="false" outlineLevel="0" collapsed="false">
      <c r="B37" s="0" t="n">
        <v>0.2</v>
      </c>
      <c r="C37" s="0" t="n">
        <f aca="false">_xlfn.NORM.S.DIST(B37,FALSE())</f>
        <v>0.391042693975456</v>
      </c>
    </row>
    <row r="38" customFormat="false" ht="12.75" hidden="false" customHeight="false" outlineLevel="0" collapsed="false">
      <c r="B38" s="0" t="n">
        <v>0.3</v>
      </c>
      <c r="C38" s="0" t="n">
        <f aca="false">_xlfn.NORM.S.DIST(B38,FALSE())</f>
        <v>0.381387815460524</v>
      </c>
    </row>
    <row r="39" customFormat="false" ht="12.75" hidden="false" customHeight="false" outlineLevel="0" collapsed="false">
      <c r="B39" s="0" t="n">
        <v>0.4</v>
      </c>
      <c r="C39" s="0" t="n">
        <f aca="false">_xlfn.NORM.S.DIST(B39,FALSE())</f>
        <v>0.368270140303323</v>
      </c>
    </row>
    <row r="40" customFormat="false" ht="12.75" hidden="false" customHeight="false" outlineLevel="0" collapsed="false">
      <c r="B40" s="0" t="n">
        <v>0.5</v>
      </c>
      <c r="C40" s="0" t="n">
        <f aca="false">_xlfn.NORM.S.DIST(B40,FALSE())</f>
        <v>0.3520653267643</v>
      </c>
    </row>
    <row r="41" customFormat="false" ht="12.75" hidden="false" customHeight="false" outlineLevel="0" collapsed="false">
      <c r="B41" s="0" t="n">
        <v>0.6</v>
      </c>
      <c r="C41" s="0" t="n">
        <f aca="false">_xlfn.NORM.S.DIST(B41,FALSE())</f>
        <v>0.3332246028918</v>
      </c>
    </row>
    <row r="42" customFormat="false" ht="12.75" hidden="false" customHeight="false" outlineLevel="0" collapsed="false">
      <c r="B42" s="0" t="n">
        <v>0.7</v>
      </c>
      <c r="C42" s="0" t="n">
        <f aca="false">_xlfn.NORM.S.DIST(B42,FALSE())</f>
        <v>0.312253933366761</v>
      </c>
    </row>
    <row r="43" customFormat="false" ht="12.75" hidden="false" customHeight="false" outlineLevel="0" collapsed="false">
      <c r="B43" s="0" t="n">
        <v>0.8</v>
      </c>
      <c r="C43" s="0" t="n">
        <f aca="false">_xlfn.NORM.S.DIST(B43,FALSE())</f>
        <v>0.289691552761483</v>
      </c>
    </row>
    <row r="44" customFormat="false" ht="12.75" hidden="false" customHeight="false" outlineLevel="0" collapsed="false">
      <c r="B44" s="0" t="n">
        <v>0.9</v>
      </c>
      <c r="C44" s="0" t="n">
        <f aca="false">_xlfn.NORM.S.DIST(B44,FALSE())</f>
        <v>0.266085249898755</v>
      </c>
    </row>
    <row r="45" customFormat="false" ht="12.75" hidden="false" customHeight="false" outlineLevel="0" collapsed="false">
      <c r="B45" s="0" t="n">
        <v>1</v>
      </c>
      <c r="C45" s="0" t="n">
        <f aca="false">_xlfn.NORM.S.DIST(B45,FALSE())</f>
        <v>0.241970724519143</v>
      </c>
    </row>
    <row r="46" customFormat="false" ht="12.75" hidden="false" customHeight="false" outlineLevel="0" collapsed="false">
      <c r="B46" s="0" t="n">
        <v>1.1</v>
      </c>
      <c r="C46" s="0" t="n">
        <f aca="false">_xlfn.NORM.S.DIST(B46,FALSE())</f>
        <v>0.217852177032551</v>
      </c>
    </row>
    <row r="47" customFormat="false" ht="12.75" hidden="false" customHeight="false" outlineLevel="0" collapsed="false">
      <c r="B47" s="0" t="n">
        <v>1.2</v>
      </c>
      <c r="C47" s="0" t="n">
        <f aca="false">_xlfn.NORM.S.DIST(B47,FALSE())</f>
        <v>0.194186054983213</v>
      </c>
    </row>
    <row r="48" customFormat="false" ht="12.75" hidden="false" customHeight="false" outlineLevel="0" collapsed="false">
      <c r="B48" s="0" t="n">
        <v>1.3</v>
      </c>
      <c r="C48" s="0" t="n">
        <f aca="false">_xlfn.NORM.S.DIST(B48,FALSE())</f>
        <v>0.171368592047807</v>
      </c>
    </row>
    <row r="49" customFormat="false" ht="12.75" hidden="false" customHeight="false" outlineLevel="0" collapsed="false">
      <c r="B49" s="0" t="n">
        <v>1.4</v>
      </c>
      <c r="C49" s="0" t="n">
        <f aca="false">_xlfn.NORM.S.DIST(B49,FALSE())</f>
        <v>0.149727465635745</v>
      </c>
    </row>
    <row r="50" customFormat="false" ht="12.75" hidden="false" customHeight="false" outlineLevel="0" collapsed="false">
      <c r="B50" s="0" t="n">
        <v>1.5</v>
      </c>
      <c r="C50" s="0" t="n">
        <f aca="false">_xlfn.NORM.S.DIST(B50,FALSE())</f>
        <v>0.129517595665892</v>
      </c>
    </row>
    <row r="51" customFormat="false" ht="12.75" hidden="false" customHeight="false" outlineLevel="0" collapsed="false">
      <c r="B51" s="0" t="n">
        <v>1.6</v>
      </c>
      <c r="C51" s="0" t="n">
        <f aca="false">_xlfn.NORM.S.DIST(B51,FALSE())</f>
        <v>0.110920834679456</v>
      </c>
    </row>
    <row r="52" customFormat="false" ht="12.75" hidden="false" customHeight="false" outlineLevel="0" collapsed="false">
      <c r="B52" s="0" t="n">
        <f aca="false">E4</f>
        <v>1.64485362695147</v>
      </c>
      <c r="C52" s="0" t="n">
        <f aca="false">_xlfn.NORM.S.DIST(B52,FALSE())</f>
        <v>0.103135640375372</v>
      </c>
    </row>
    <row r="53" customFormat="false" ht="12.75" hidden="false" customHeight="false" outlineLevel="0" collapsed="false">
      <c r="B53" s="0" t="n">
        <v>1.7</v>
      </c>
      <c r="C53" s="0" t="n">
        <f aca="false">_xlfn.NORM.S.DIST(B53,FALSE())</f>
        <v>0.094049077376887</v>
      </c>
    </row>
    <row r="54" customFormat="false" ht="12.75" hidden="false" customHeight="false" outlineLevel="0" collapsed="false">
      <c r="B54" s="0" t="n">
        <v>1.8</v>
      </c>
      <c r="C54" s="0" t="n">
        <f aca="false">_xlfn.NORM.S.DIST(B54,FALSE())</f>
        <v>0.0789501583008942</v>
      </c>
    </row>
    <row r="55" customFormat="false" ht="12.75" hidden="false" customHeight="false" outlineLevel="0" collapsed="false">
      <c r="B55" s="0" t="n">
        <v>1.9</v>
      </c>
      <c r="C55" s="0" t="n">
        <f aca="false">_xlfn.NORM.S.DIST(B55,FALSE())</f>
        <v>0.0656158147746766</v>
      </c>
    </row>
    <row r="56" customFormat="false" ht="12.75" hidden="false" customHeight="false" outlineLevel="0" collapsed="false">
      <c r="B56" s="0" t="n">
        <f aca="false">E7</f>
        <v>1.95996398454005</v>
      </c>
      <c r="C56" s="0" t="n">
        <f aca="false">_xlfn.NORM.S.DIST(B56,FALSE())</f>
        <v>0.0584450698050354</v>
      </c>
    </row>
    <row r="57" customFormat="false" ht="12.75" hidden="false" customHeight="false" outlineLevel="0" collapsed="false">
      <c r="B57" s="0" t="n">
        <v>2</v>
      </c>
      <c r="C57" s="0" t="n">
        <f aca="false">_xlfn.NORM.S.DIST(B57,FALSE())</f>
        <v>0.0539909665131881</v>
      </c>
    </row>
    <row r="58" customFormat="false" ht="12.75" hidden="false" customHeight="false" outlineLevel="0" collapsed="false">
      <c r="B58" s="0" t="n">
        <v>2.1</v>
      </c>
      <c r="C58" s="0" t="n">
        <f aca="false">_xlfn.NORM.S.DIST(B58,FALSE())</f>
        <v>0.0439835959804272</v>
      </c>
    </row>
    <row r="59" customFormat="false" ht="12.75" hidden="false" customHeight="false" outlineLevel="0" collapsed="false">
      <c r="B59" s="0" t="n">
        <v>2.2</v>
      </c>
      <c r="C59" s="0" t="n">
        <f aca="false">_xlfn.NORM.S.DIST(B59,FALSE())</f>
        <v>0.0354745928462314</v>
      </c>
    </row>
    <row r="60" customFormat="false" ht="12.75" hidden="false" customHeight="false" outlineLevel="0" collapsed="false">
      <c r="B60" s="0" t="n">
        <v>2.3</v>
      </c>
      <c r="C60" s="0" t="n">
        <f aca="false">_xlfn.NORM.S.DIST(B60,FALSE())</f>
        <v>0.0283270377416012</v>
      </c>
    </row>
    <row r="61" customFormat="false" ht="12.75" hidden="false" customHeight="false" outlineLevel="0" collapsed="false">
      <c r="B61" s="0" t="n">
        <v>2.4</v>
      </c>
      <c r="C61" s="0" t="n">
        <f aca="false">_xlfn.NORM.S.DIST(B61,FALSE())</f>
        <v>0.0223945302948429</v>
      </c>
    </row>
    <row r="62" customFormat="false" ht="12.75" hidden="false" customHeight="false" outlineLevel="0" collapsed="false">
      <c r="B62" s="0" t="n">
        <v>2.50000000000001</v>
      </c>
      <c r="C62" s="0" t="n">
        <f aca="false">_xlfn.NORM.S.DIST(B62,FALSE())</f>
        <v>0.0175283004935681</v>
      </c>
    </row>
    <row r="63" customFormat="false" ht="12.75" hidden="false" customHeight="false" outlineLevel="0" collapsed="false">
      <c r="B63" s="0" t="n">
        <v>2.6</v>
      </c>
      <c r="C63" s="0" t="n">
        <f aca="false">_xlfn.NORM.S.DIST(B63,FALSE())</f>
        <v>0.0135829692336856</v>
      </c>
    </row>
    <row r="64" customFormat="false" ht="12.75" hidden="false" customHeight="false" outlineLevel="0" collapsed="false">
      <c r="B64" s="0" t="n">
        <v>2.7</v>
      </c>
      <c r="C64" s="0" t="n">
        <f aca="false">_xlfn.NORM.S.DIST(B64,FALSE())</f>
        <v>0.0104209348144226</v>
      </c>
    </row>
    <row r="65" customFormat="false" ht="12.75" hidden="false" customHeight="false" outlineLevel="0" collapsed="false">
      <c r="B65" s="0" t="n">
        <v>2.80000000000001</v>
      </c>
      <c r="C65" s="0" t="n">
        <f aca="false">_xlfn.NORM.S.DIST(B65,FALSE())</f>
        <v>0.00791545158297974</v>
      </c>
    </row>
    <row r="66" customFormat="false" ht="12.75" hidden="false" customHeight="false" outlineLevel="0" collapsed="false">
      <c r="B66" s="0" t="n">
        <v>2.90000000000001</v>
      </c>
      <c r="C66" s="0" t="n">
        <f aca="false">_xlfn.NORM.S.DIST(B66,FALSE())</f>
        <v>0.00595253241977568</v>
      </c>
    </row>
    <row r="67" customFormat="false" ht="12.75" hidden="false" customHeight="false" outlineLevel="0" collapsed="false">
      <c r="B67" s="0" t="n">
        <v>3.00000000000001</v>
      </c>
      <c r="C67" s="0" t="n">
        <f aca="false">_xlfn.NORM.S.DIST(B67,FALSE())</f>
        <v>0.004431848411937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3" min="13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N4" s="6" t="s">
        <v>8</v>
      </c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  <c r="N5" s="2"/>
      <c r="O5" s="3"/>
      <c r="P5" s="3"/>
      <c r="Q5" s="3"/>
      <c r="R5" s="3"/>
      <c r="S5" s="3"/>
      <c r="T5" s="4"/>
    </row>
    <row r="6" customFormat="false" ht="12.75" hidden="false" customHeight="false" outlineLevel="0" collapsed="false">
      <c r="B6" s="7" t="s">
        <v>9</v>
      </c>
      <c r="C6" s="8"/>
      <c r="D6" s="8"/>
      <c r="E6" s="8"/>
      <c r="F6" s="8"/>
      <c r="G6" s="8"/>
      <c r="H6" s="8"/>
      <c r="I6" s="8"/>
      <c r="J6" s="8"/>
      <c r="K6" s="8"/>
      <c r="L6" s="9"/>
      <c r="N6" s="7" t="s">
        <v>10</v>
      </c>
      <c r="O6" s="8"/>
      <c r="P6" s="8"/>
      <c r="Q6" s="8"/>
      <c r="R6" s="8"/>
      <c r="S6" s="8"/>
      <c r="T6" s="9"/>
    </row>
    <row r="7" customFormat="false" ht="12.75" hidden="false" customHeight="false" outlineLevel="0" collapsed="false">
      <c r="B7" s="10" t="s">
        <v>11</v>
      </c>
      <c r="C7" s="11"/>
      <c r="D7" s="11" t="s">
        <v>12</v>
      </c>
      <c r="E7" s="11"/>
      <c r="F7" s="11"/>
      <c r="G7" s="11"/>
      <c r="H7" s="11"/>
      <c r="I7" s="11"/>
      <c r="J7" s="11"/>
      <c r="K7" s="11"/>
      <c r="L7" s="12"/>
      <c r="N7" s="10" t="s">
        <v>11</v>
      </c>
      <c r="O7" s="11"/>
      <c r="P7" s="11" t="s">
        <v>13</v>
      </c>
      <c r="Q7" s="11"/>
      <c r="R7" s="11"/>
      <c r="S7" s="11"/>
      <c r="T7" s="12"/>
    </row>
    <row r="8" customFormat="false" ht="12.75" hidden="false" customHeight="false" outlineLevel="0" collapsed="false">
      <c r="B8" s="2" t="s">
        <v>14</v>
      </c>
      <c r="C8" s="3"/>
      <c r="D8" s="3"/>
      <c r="E8" s="3"/>
      <c r="F8" s="3"/>
      <c r="G8" s="3"/>
      <c r="H8" s="3"/>
      <c r="I8" s="3"/>
      <c r="J8" s="3"/>
      <c r="K8" s="3"/>
      <c r="L8" s="4"/>
      <c r="N8" s="2"/>
      <c r="O8" s="3"/>
      <c r="P8" s="11" t="s">
        <v>15</v>
      </c>
      <c r="Q8" s="3"/>
      <c r="R8" s="3"/>
      <c r="S8" s="3"/>
      <c r="T8" s="4"/>
    </row>
    <row r="9" customFormat="false" ht="12.75" hidden="false" customHeight="false" outlineLevel="0" collapsed="false">
      <c r="B9" s="2" t="s">
        <v>16</v>
      </c>
      <c r="C9" s="3"/>
      <c r="D9" s="3"/>
      <c r="E9" s="3"/>
      <c r="F9" s="3"/>
      <c r="G9" s="3"/>
      <c r="H9" s="3"/>
      <c r="I9" s="3"/>
      <c r="J9" s="3"/>
      <c r="K9" s="3"/>
      <c r="L9" s="4"/>
      <c r="N9" s="2" t="s">
        <v>17</v>
      </c>
      <c r="O9" s="3"/>
      <c r="P9" s="3" t="s">
        <v>18</v>
      </c>
      <c r="Q9" s="3"/>
      <c r="R9" s="3"/>
      <c r="S9" s="3"/>
      <c r="T9" s="4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4"/>
      <c r="N10" s="2"/>
      <c r="O10" s="3"/>
      <c r="P10" s="3"/>
      <c r="Q10" s="3"/>
      <c r="R10" s="3"/>
      <c r="S10" s="3"/>
      <c r="T10" s="4"/>
    </row>
    <row r="11" customFormat="false" ht="12.75" hidden="false" customHeight="false" outlineLevel="0" collapsed="false">
      <c r="B11" s="7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9"/>
      <c r="N11" s="7" t="s">
        <v>20</v>
      </c>
      <c r="O11" s="8"/>
      <c r="P11" s="8"/>
      <c r="Q11" s="8"/>
      <c r="R11" s="8"/>
      <c r="S11" s="8"/>
      <c r="T11" s="9"/>
    </row>
    <row r="12" customFormat="false" ht="12.75" hidden="false" customHeight="false" outlineLevel="0" collapsed="false">
      <c r="B12" s="10" t="s">
        <v>11</v>
      </c>
      <c r="C12" s="11"/>
      <c r="D12" s="11" t="s">
        <v>21</v>
      </c>
      <c r="E12" s="11"/>
      <c r="F12" s="11"/>
      <c r="G12" s="11"/>
      <c r="H12" s="11"/>
      <c r="I12" s="11"/>
      <c r="J12" s="11"/>
      <c r="K12" s="11"/>
      <c r="L12" s="12"/>
      <c r="N12" s="10" t="s">
        <v>11</v>
      </c>
      <c r="O12" s="11"/>
      <c r="P12" s="11" t="s">
        <v>22</v>
      </c>
      <c r="Q12" s="11"/>
      <c r="R12" s="11"/>
      <c r="S12" s="11"/>
      <c r="T12" s="12"/>
    </row>
    <row r="13" customFormat="false" ht="12.75" hidden="false" customHeight="false" outlineLevel="0" collapsed="false">
      <c r="B13" s="2" t="s">
        <v>23</v>
      </c>
      <c r="C13" s="3"/>
      <c r="D13" s="3"/>
      <c r="E13" s="3"/>
      <c r="F13" s="3"/>
      <c r="G13" s="3"/>
      <c r="H13" s="3"/>
      <c r="I13" s="3"/>
      <c r="J13" s="3"/>
      <c r="K13" s="3"/>
      <c r="L13" s="4"/>
      <c r="N13" s="2" t="s">
        <v>24</v>
      </c>
      <c r="O13" s="3"/>
      <c r="P13" s="3" t="s">
        <v>25</v>
      </c>
      <c r="Q13" s="3"/>
      <c r="R13" s="3"/>
      <c r="S13" s="3"/>
      <c r="T13" s="4"/>
    </row>
    <row r="14" customFormat="false" ht="12.7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4"/>
      <c r="N14" s="2" t="s">
        <v>26</v>
      </c>
      <c r="O14" s="3"/>
      <c r="P14" s="3"/>
      <c r="Q14" s="3"/>
      <c r="R14" s="3"/>
      <c r="S14" s="3"/>
      <c r="T14" s="4"/>
    </row>
    <row r="15" customFormat="false" ht="12.75" hidden="false" customHeight="false" outlineLevel="0" collapsed="false">
      <c r="B15" s="7" t="s">
        <v>27</v>
      </c>
      <c r="C15" s="8"/>
      <c r="D15" s="8"/>
      <c r="E15" s="8"/>
      <c r="F15" s="8"/>
      <c r="G15" s="8"/>
      <c r="H15" s="8"/>
      <c r="I15" s="8"/>
      <c r="J15" s="8"/>
      <c r="K15" s="8"/>
      <c r="L15" s="9"/>
      <c r="N15" s="2"/>
      <c r="O15" s="3"/>
      <c r="P15" s="3"/>
      <c r="Q15" s="3"/>
      <c r="R15" s="3"/>
      <c r="S15" s="3"/>
      <c r="T15" s="4"/>
    </row>
    <row r="16" customFormat="false" ht="12.75" hidden="false" customHeight="false" outlineLevel="0" collapsed="false">
      <c r="B16" s="10" t="s">
        <v>11</v>
      </c>
      <c r="C16" s="11"/>
      <c r="D16" s="11" t="s">
        <v>28</v>
      </c>
      <c r="E16" s="11"/>
      <c r="F16" s="11"/>
      <c r="G16" s="11"/>
      <c r="H16" s="11"/>
      <c r="I16" s="11"/>
      <c r="J16" s="11"/>
      <c r="K16" s="11"/>
      <c r="L16" s="12"/>
      <c r="N16" s="7" t="s">
        <v>29</v>
      </c>
      <c r="O16" s="8"/>
      <c r="P16" s="8"/>
      <c r="Q16" s="8"/>
      <c r="R16" s="8"/>
      <c r="S16" s="8"/>
      <c r="T16" s="9"/>
    </row>
    <row r="17" customFormat="false" ht="12.75" hidden="false" customHeight="false" outlineLevel="0" collapsed="false">
      <c r="B17" s="2" t="s">
        <v>30</v>
      </c>
      <c r="C17" s="3"/>
      <c r="D17" s="3"/>
      <c r="E17" s="3"/>
      <c r="F17" s="3"/>
      <c r="G17" s="3"/>
      <c r="H17" s="3"/>
      <c r="I17" s="3"/>
      <c r="J17" s="3"/>
      <c r="K17" s="3"/>
      <c r="L17" s="4"/>
      <c r="N17" s="10" t="s">
        <v>11</v>
      </c>
      <c r="O17" s="11"/>
      <c r="P17" s="11" t="s">
        <v>31</v>
      </c>
      <c r="Q17" s="11"/>
      <c r="R17" s="11"/>
      <c r="S17" s="11"/>
      <c r="T17" s="12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4"/>
      <c r="N18" s="2" t="s">
        <v>24</v>
      </c>
      <c r="O18" s="3"/>
      <c r="P18" s="3" t="s">
        <v>32</v>
      </c>
      <c r="Q18" s="3"/>
      <c r="R18" s="3"/>
      <c r="S18" s="3"/>
      <c r="T18" s="4"/>
    </row>
    <row r="19" customFormat="false" ht="12.75" hidden="false" customHeight="false" outlineLevel="0" collapsed="false">
      <c r="B19" s="7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9"/>
      <c r="N19" s="2" t="s">
        <v>34</v>
      </c>
      <c r="O19" s="3"/>
      <c r="P19" s="3"/>
      <c r="Q19" s="3"/>
      <c r="R19" s="3"/>
      <c r="S19" s="3"/>
      <c r="T19" s="4"/>
    </row>
    <row r="20" customFormat="false" ht="12.75" hidden="false" customHeight="false" outlineLevel="0" collapsed="false">
      <c r="B20" s="10" t="s">
        <v>11</v>
      </c>
      <c r="C20" s="11"/>
      <c r="D20" s="11" t="s">
        <v>35</v>
      </c>
      <c r="E20" s="11"/>
      <c r="F20" s="11"/>
      <c r="G20" s="11"/>
      <c r="H20" s="11"/>
      <c r="I20" s="11"/>
      <c r="J20" s="11"/>
      <c r="K20" s="11"/>
      <c r="L20" s="12"/>
      <c r="N20" s="2"/>
      <c r="O20" s="3"/>
      <c r="P20" s="3"/>
      <c r="Q20" s="3"/>
      <c r="R20" s="3"/>
      <c r="S20" s="3"/>
      <c r="T20" s="4"/>
    </row>
    <row r="21" customFormat="false" ht="12.75" hidden="false" customHeight="false" outlineLevel="0" collapsed="false">
      <c r="B21" s="2" t="s">
        <v>36</v>
      </c>
      <c r="C21" s="3"/>
      <c r="D21" s="3"/>
      <c r="E21" s="3"/>
      <c r="F21" s="3"/>
      <c r="G21" s="3"/>
      <c r="H21" s="3"/>
      <c r="I21" s="3"/>
      <c r="J21" s="3"/>
      <c r="K21" s="3"/>
      <c r="L21" s="4"/>
      <c r="N21" s="7" t="s">
        <v>37</v>
      </c>
      <c r="O21" s="8"/>
      <c r="P21" s="8"/>
      <c r="Q21" s="8"/>
      <c r="R21" s="8"/>
      <c r="S21" s="8"/>
      <c r="T21" s="9"/>
    </row>
    <row r="22" customFormat="false" ht="12.75" hidden="false" customHeight="false" outlineLevel="0" collapsed="false">
      <c r="B22" s="13" t="s">
        <v>38</v>
      </c>
      <c r="C22" s="14"/>
      <c r="D22" s="14"/>
      <c r="E22" s="14"/>
      <c r="F22" s="14"/>
      <c r="G22" s="14"/>
      <c r="H22" s="14"/>
      <c r="I22" s="14"/>
      <c r="J22" s="14"/>
      <c r="K22" s="14"/>
      <c r="L22" s="15"/>
      <c r="N22" s="10" t="s">
        <v>11</v>
      </c>
      <c r="O22" s="11"/>
      <c r="P22" s="11" t="s">
        <v>39</v>
      </c>
      <c r="Q22" s="11"/>
      <c r="R22" s="11"/>
      <c r="S22" s="11"/>
      <c r="T22" s="12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4"/>
      <c r="N23" s="2" t="s">
        <v>24</v>
      </c>
      <c r="O23" s="3"/>
      <c r="P23" s="3" t="s">
        <v>40</v>
      </c>
      <c r="Q23" s="3"/>
      <c r="R23" s="3"/>
      <c r="S23" s="3"/>
      <c r="T23" s="4"/>
    </row>
    <row r="24" customFormat="false" ht="13.5" hidden="false" customHeight="false" outlineLevel="0" collapsed="false">
      <c r="B24" s="7" t="s">
        <v>41</v>
      </c>
      <c r="C24" s="8"/>
      <c r="D24" s="8"/>
      <c r="E24" s="8"/>
      <c r="F24" s="8"/>
      <c r="G24" s="8"/>
      <c r="H24" s="8"/>
      <c r="I24" s="8"/>
      <c r="J24" s="8"/>
      <c r="K24" s="8"/>
      <c r="L24" s="9"/>
      <c r="N24" s="16" t="s">
        <v>42</v>
      </c>
      <c r="O24" s="17"/>
      <c r="P24" s="17"/>
      <c r="Q24" s="17"/>
      <c r="R24" s="17"/>
      <c r="S24" s="17"/>
      <c r="T24" s="18"/>
    </row>
    <row r="25" customFormat="false" ht="12.75" hidden="false" customHeight="false" outlineLevel="0" collapsed="false">
      <c r="B25" s="10" t="s">
        <v>11</v>
      </c>
      <c r="C25" s="11"/>
      <c r="D25" s="11" t="s">
        <v>43</v>
      </c>
      <c r="E25" s="11"/>
      <c r="F25" s="11"/>
      <c r="G25" s="11"/>
      <c r="H25" s="11"/>
      <c r="I25" s="11"/>
      <c r="J25" s="11"/>
      <c r="K25" s="11"/>
      <c r="L25" s="12"/>
    </row>
    <row r="26" customFormat="false" ht="12.75" hidden="false" customHeight="false" outlineLevel="0" collapsed="false">
      <c r="B26" s="2" t="s">
        <v>44</v>
      </c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2.7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B28" s="7" t="s">
        <v>45</v>
      </c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2.75" hidden="false" customHeight="false" outlineLevel="0" collapsed="false">
      <c r="B29" s="10" t="s">
        <v>11</v>
      </c>
      <c r="C29" s="11"/>
      <c r="D29" s="11" t="s">
        <v>46</v>
      </c>
      <c r="E29" s="11"/>
      <c r="F29" s="11"/>
      <c r="G29" s="11"/>
      <c r="H29" s="11"/>
      <c r="I29" s="11"/>
      <c r="J29" s="11"/>
      <c r="K29" s="11"/>
      <c r="L29" s="12"/>
    </row>
    <row r="30" customFormat="false" ht="12.75" hidden="false" customHeight="false" outlineLevel="0" collapsed="false">
      <c r="B30" s="2" t="s">
        <v>47</v>
      </c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12.7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4"/>
    </row>
    <row r="32" customFormat="false" ht="12.75" hidden="false" customHeight="false" outlineLevel="0" collapsed="false">
      <c r="B32" s="7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2.75" hidden="false" customHeight="false" outlineLevel="0" collapsed="false">
      <c r="B33" s="10" t="s">
        <v>11</v>
      </c>
      <c r="C33" s="11"/>
      <c r="D33" s="11" t="s">
        <v>49</v>
      </c>
      <c r="E33" s="11"/>
      <c r="F33" s="11"/>
      <c r="G33" s="11"/>
      <c r="H33" s="11"/>
      <c r="I33" s="11"/>
      <c r="J33" s="11"/>
      <c r="K33" s="11"/>
      <c r="L33" s="12"/>
    </row>
    <row r="34" customFormat="false" ht="12.75" hidden="false" customHeight="false" outlineLevel="0" collapsed="false">
      <c r="B34" s="2" t="s">
        <v>50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3.5" hidden="false" customHeight="false" outlineLevel="0" collapsed="false">
      <c r="B35" s="19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</row>
  </sheetData>
  <mergeCells count="3">
    <mergeCell ref="B2:L2"/>
    <mergeCell ref="B4:L4"/>
    <mergeCell ref="N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22" t="s">
        <v>6</v>
      </c>
    </row>
    <row r="13" customFormat="false" ht="12.75" hidden="false" customHeight="false" outlineLevel="0" collapsed="false">
      <c r="E13" s="23"/>
      <c r="F13" s="23"/>
      <c r="I13" s="23"/>
      <c r="J13" s="23"/>
    </row>
    <row r="14" customFormat="false" ht="13.5" hidden="false" customHeight="false" outlineLevel="0" collapsed="false">
      <c r="E14" s="23"/>
      <c r="F14" s="24"/>
      <c r="I14" s="25"/>
      <c r="J14" s="23"/>
    </row>
    <row r="15" customFormat="false" ht="12.75" hidden="false" customHeight="false" outlineLevel="0" collapsed="false">
      <c r="C15" s="26" t="s">
        <v>52</v>
      </c>
      <c r="D15" s="27" t="s">
        <v>53</v>
      </c>
    </row>
    <row r="16" customFormat="false" ht="12.75" hidden="false" customHeight="false" outlineLevel="0" collapsed="false">
      <c r="C16" s="28" t="n">
        <v>1</v>
      </c>
      <c r="D16" s="29" t="n">
        <v>2957398</v>
      </c>
    </row>
    <row r="17" customFormat="false" ht="12.75" hidden="false" customHeight="false" outlineLevel="0" collapsed="false">
      <c r="C17" s="28" t="n">
        <v>2</v>
      </c>
      <c r="D17" s="29" t="n">
        <v>3733127</v>
      </c>
    </row>
    <row r="18" customFormat="false" ht="12.75" hidden="false" customHeight="false" outlineLevel="0" collapsed="false">
      <c r="C18" s="28" t="n">
        <v>3</v>
      </c>
      <c r="D18" s="29" t="n">
        <v>2900811</v>
      </c>
    </row>
    <row r="19" customFormat="false" ht="12.75" hidden="false" customHeight="false" outlineLevel="0" collapsed="false">
      <c r="C19" s="28" t="n">
        <v>4</v>
      </c>
      <c r="D19" s="29" t="n">
        <v>3010190</v>
      </c>
    </row>
    <row r="20" customFormat="false" ht="12.75" hidden="false" customHeight="false" outlineLevel="0" collapsed="false">
      <c r="C20" s="28" t="n">
        <v>5</v>
      </c>
      <c r="D20" s="29" t="n">
        <v>2810196</v>
      </c>
    </row>
    <row r="21" customFormat="false" ht="13.5" hidden="false" customHeight="false" outlineLevel="0" collapsed="false">
      <c r="C21" s="30" t="n">
        <v>6</v>
      </c>
      <c r="D21" s="31" t="n">
        <v>2084063</v>
      </c>
    </row>
    <row r="22" customFormat="false" ht="12.75" hidden="false" customHeight="false" outlineLevel="0" collapsed="false">
      <c r="C22" s="32"/>
      <c r="D22" s="32"/>
    </row>
    <row r="23" customFormat="false" ht="12.75" hidden="false" customHeight="false" outlineLevel="0" collapsed="false">
      <c r="C23" s="33" t="s">
        <v>54</v>
      </c>
      <c r="D23" s="34"/>
    </row>
    <row r="24" customFormat="false" ht="12.75" hidden="false" customHeight="false" outlineLevel="0" collapsed="false">
      <c r="C24" s="33" t="s">
        <v>55</v>
      </c>
      <c r="D24" s="35"/>
    </row>
    <row r="25" customFormat="false" ht="12.75" hidden="false" customHeight="false" outlineLevel="0" collapsed="false">
      <c r="C25" s="33" t="s">
        <v>56</v>
      </c>
      <c r="D25" s="36"/>
    </row>
    <row r="26" customFormat="false" ht="12.75" hidden="false" customHeight="false" outlineLevel="0" collapsed="false">
      <c r="C26" s="33" t="s">
        <v>57</v>
      </c>
      <c r="D26" s="37"/>
    </row>
    <row r="27" customFormat="false" ht="12.75" hidden="false" customHeight="false" outlineLevel="0" collapsed="false">
      <c r="C27" s="33"/>
      <c r="D27" s="38"/>
    </row>
    <row r="28" customFormat="false" ht="12.75" hidden="false" customHeight="false" outlineLevel="0" collapsed="false">
      <c r="C28" s="33" t="s">
        <v>58</v>
      </c>
      <c r="D28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2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39" t="s">
        <v>52</v>
      </c>
      <c r="D9" s="40" t="s">
        <v>59</v>
      </c>
    </row>
    <row r="10" customFormat="false" ht="12.75" hidden="false" customHeight="false" outlineLevel="0" collapsed="false">
      <c r="C10" s="28" t="n">
        <v>1</v>
      </c>
      <c r="D10" s="29" t="n">
        <v>0.07</v>
      </c>
    </row>
    <row r="11" customFormat="false" ht="12.75" hidden="false" customHeight="false" outlineLevel="0" collapsed="false">
      <c r="C11" s="28" t="n">
        <v>2</v>
      </c>
      <c r="D11" s="29" t="n">
        <v>0.07</v>
      </c>
    </row>
    <row r="12" customFormat="false" ht="12.75" hidden="false" customHeight="false" outlineLevel="0" collapsed="false">
      <c r="C12" s="28" t="n">
        <v>3</v>
      </c>
      <c r="D12" s="29" t="n">
        <v>0.08</v>
      </c>
    </row>
    <row r="13" customFormat="false" ht="12.75" hidden="false" customHeight="false" outlineLevel="0" collapsed="false">
      <c r="C13" s="28" t="n">
        <v>4</v>
      </c>
      <c r="D13" s="29" t="n">
        <v>0.07</v>
      </c>
    </row>
    <row r="14" customFormat="false" ht="12.75" hidden="false" customHeight="false" outlineLevel="0" collapsed="false">
      <c r="C14" s="28" t="n">
        <v>5</v>
      </c>
      <c r="D14" s="29" t="n">
        <v>0.07</v>
      </c>
    </row>
    <row r="15" customFormat="false" ht="12.75" hidden="false" customHeight="false" outlineLevel="0" collapsed="false">
      <c r="C15" s="28" t="n">
        <v>6</v>
      </c>
      <c r="D15" s="29" t="n">
        <v>0.08</v>
      </c>
    </row>
    <row r="16" customFormat="false" ht="12.75" hidden="false" customHeight="false" outlineLevel="0" collapsed="false">
      <c r="C16" s="28" t="n">
        <v>7</v>
      </c>
      <c r="D16" s="29" t="n">
        <v>0.08</v>
      </c>
    </row>
    <row r="17" customFormat="false" ht="12.75" hidden="false" customHeight="false" outlineLevel="0" collapsed="false">
      <c r="C17" s="28" t="n">
        <v>8</v>
      </c>
      <c r="D17" s="29" t="n">
        <v>0.09</v>
      </c>
    </row>
    <row r="18" customFormat="false" ht="13.5" hidden="false" customHeight="false" outlineLevel="0" collapsed="false">
      <c r="C18" s="30" t="n">
        <v>9</v>
      </c>
      <c r="D18" s="31" t="n">
        <v>0.08</v>
      </c>
    </row>
    <row r="20" customFormat="false" ht="12.75" hidden="false" customHeight="false" outlineLevel="0" collapsed="false">
      <c r="B20" s="22" t="s">
        <v>60</v>
      </c>
      <c r="C20" s="32"/>
      <c r="D20" s="32"/>
    </row>
    <row r="21" customFormat="false" ht="12.75" hidden="false" customHeight="false" outlineLevel="0" collapsed="false">
      <c r="B21" s="32"/>
      <c r="C21" s="32"/>
      <c r="D21" s="32"/>
    </row>
    <row r="22" customFormat="false" ht="12.75" hidden="false" customHeight="false" outlineLevel="0" collapsed="false">
      <c r="B22" s="32"/>
      <c r="C22" s="41" t="s">
        <v>54</v>
      </c>
      <c r="D22" s="42"/>
    </row>
    <row r="23" customFormat="false" ht="12.75" hidden="false" customHeight="false" outlineLevel="0" collapsed="false">
      <c r="B23" s="32"/>
      <c r="C23" s="41" t="s">
        <v>55</v>
      </c>
      <c r="D23" s="42"/>
    </row>
    <row r="24" customFormat="false" ht="12.75" hidden="false" customHeight="false" outlineLevel="0" collapsed="false">
      <c r="B24" s="32"/>
      <c r="C24" s="41" t="s">
        <v>56</v>
      </c>
      <c r="D24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6</v>
      </c>
    </row>
    <row r="10" customFormat="false" ht="15" hidden="false" customHeight="false" outlineLevel="0" collapsed="false">
      <c r="B10" s="44"/>
      <c r="C10" s="23"/>
      <c r="L10" s="45"/>
      <c r="M10" s="22"/>
    </row>
    <row r="11" customFormat="false" ht="15" hidden="false" customHeight="false" outlineLevel="0" collapsed="false">
      <c r="B11" s="44"/>
      <c r="C11" s="23"/>
      <c r="L11" s="45"/>
      <c r="M11" s="22"/>
    </row>
    <row r="12" customFormat="false" ht="15" hidden="false" customHeight="false" outlineLevel="0" collapsed="false">
      <c r="B12" s="44"/>
      <c r="C12" s="23"/>
      <c r="L12" s="45"/>
      <c r="M12" s="22"/>
    </row>
    <row r="13" customFormat="false" ht="15" hidden="false" customHeight="false" outlineLevel="0" collapsed="false">
      <c r="B13" s="44"/>
      <c r="C13" s="23"/>
      <c r="L13" s="45"/>
      <c r="M13" s="22"/>
    </row>
    <row r="15" customFormat="false" ht="12.75" hidden="false" customHeight="false" outlineLevel="0" collapsed="false"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B16" s="2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B18" s="22" t="s">
        <v>61</v>
      </c>
      <c r="C18" s="32"/>
      <c r="D18" s="32"/>
      <c r="E18" s="32"/>
      <c r="F18" s="32"/>
      <c r="G18" s="32"/>
      <c r="H18" s="32"/>
      <c r="I18" s="32"/>
    </row>
    <row r="19" customFormat="false" ht="13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B20" s="32"/>
      <c r="C20" s="26" t="s">
        <v>62</v>
      </c>
      <c r="D20" s="27" t="s">
        <v>63</v>
      </c>
      <c r="E20" s="32"/>
      <c r="F20" s="32"/>
      <c r="G20" s="32"/>
      <c r="H20" s="32"/>
      <c r="I20" s="32"/>
    </row>
    <row r="21" customFormat="false" ht="12.75" hidden="false" customHeight="false" outlineLevel="0" collapsed="false">
      <c r="B21" s="32"/>
      <c r="C21" s="28" t="n">
        <v>1</v>
      </c>
      <c r="D21" s="29" t="n">
        <v>10.38</v>
      </c>
      <c r="E21" s="32"/>
      <c r="F21" s="32"/>
      <c r="G21" s="32"/>
      <c r="H21" s="32"/>
      <c r="I21" s="32"/>
    </row>
    <row r="22" customFormat="false" ht="12.75" hidden="false" customHeight="false" outlineLevel="0" collapsed="false">
      <c r="B22" s="32"/>
      <c r="C22" s="28" t="n">
        <v>2</v>
      </c>
      <c r="D22" s="29" t="n">
        <v>10.34</v>
      </c>
      <c r="E22" s="32"/>
      <c r="F22" s="32"/>
      <c r="G22" s="32"/>
      <c r="H22" s="32"/>
      <c r="I22" s="32"/>
    </row>
    <row r="23" customFormat="false" ht="12.75" hidden="false" customHeight="false" outlineLevel="0" collapsed="false">
      <c r="B23" s="32"/>
      <c r="C23" s="28" t="n">
        <v>3</v>
      </c>
      <c r="D23" s="29" t="n">
        <v>10.33</v>
      </c>
      <c r="E23" s="32"/>
      <c r="F23" s="32"/>
      <c r="G23" s="32"/>
      <c r="H23" s="32"/>
      <c r="I23" s="32"/>
    </row>
    <row r="24" customFormat="false" ht="12.75" hidden="false" customHeight="false" outlineLevel="0" collapsed="false">
      <c r="B24" s="32"/>
      <c r="C24" s="28" t="n">
        <v>4</v>
      </c>
      <c r="D24" s="29" t="n">
        <v>10.31</v>
      </c>
      <c r="E24" s="32"/>
      <c r="F24" s="32"/>
      <c r="G24" s="32"/>
      <c r="H24" s="32"/>
      <c r="I24" s="32"/>
    </row>
    <row r="25" customFormat="false" ht="13.5" hidden="false" customHeight="false" outlineLevel="0" collapsed="false">
      <c r="B25" s="32"/>
      <c r="C25" s="30" t="n">
        <v>5</v>
      </c>
      <c r="D25" s="31" t="n">
        <v>10.26</v>
      </c>
      <c r="E25" s="32"/>
      <c r="F25" s="32"/>
      <c r="G25" s="32"/>
      <c r="H25" s="32"/>
      <c r="I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2" t="s">
        <v>64</v>
      </c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B29" s="32"/>
      <c r="C29" s="46"/>
      <c r="D29" s="37"/>
      <c r="E29" s="32"/>
      <c r="F29" s="32"/>
      <c r="G29" s="32"/>
      <c r="H29" s="32"/>
      <c r="I29" s="32"/>
    </row>
    <row r="30" customFormat="false" ht="12.75" hidden="false" customHeight="false" outlineLevel="0" collapsed="false">
      <c r="B30" s="32"/>
      <c r="C30" s="46"/>
      <c r="D30" s="47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32"/>
      <c r="C31" s="46"/>
      <c r="D31" s="47"/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32"/>
      <c r="C32" s="46"/>
      <c r="D32" s="47"/>
      <c r="E32" s="32"/>
      <c r="F32" s="32"/>
      <c r="G32" s="32"/>
      <c r="H32" s="32"/>
      <c r="I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22" t="s">
        <v>65</v>
      </c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customFormat="false" ht="15.75" hidden="false" customHeight="false" outlineLevel="0" collapsed="false">
      <c r="B37" s="32"/>
      <c r="C37" s="48"/>
      <c r="D37" s="49" t="s">
        <v>66</v>
      </c>
      <c r="E37" s="50"/>
      <c r="F37" s="32"/>
      <c r="G37" s="32"/>
      <c r="H37" s="32"/>
      <c r="I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51"/>
      <c r="B39" s="22" t="s">
        <v>67</v>
      </c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B41" s="32"/>
      <c r="C41" s="32" t="s">
        <v>68</v>
      </c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B42" s="32"/>
      <c r="C42" s="32" t="s">
        <v>69</v>
      </c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3.99"/>
  </cols>
  <sheetData>
    <row r="1" customFormat="false" ht="12.75" hidden="false" customHeight="false" outlineLevel="0" collapsed="false">
      <c r="A1" s="22" t="s">
        <v>6</v>
      </c>
    </row>
    <row r="3" customFormat="false" ht="12.75" hidden="false" customHeight="false" outlineLevel="0" collapsed="false">
      <c r="A3" s="51"/>
    </row>
    <row r="12" customFormat="false" ht="14.25" hidden="false" customHeight="false" outlineLevel="0" collapsed="false">
      <c r="B12" s="32"/>
      <c r="C12" s="32" t="s">
        <v>70</v>
      </c>
      <c r="D12" s="32"/>
      <c r="E12" s="52" t="n">
        <v>61.83</v>
      </c>
      <c r="F12" s="32" t="s">
        <v>7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4.25" hidden="false" customHeight="false" outlineLevel="0" collapsed="false">
      <c r="B13" s="32"/>
      <c r="C13" s="32" t="s">
        <v>72</v>
      </c>
      <c r="D13" s="32"/>
      <c r="E13" s="53" t="n">
        <v>0.649</v>
      </c>
      <c r="F13" s="32" t="s">
        <v>73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B14" s="32"/>
      <c r="C14" s="54" t="s">
        <v>74</v>
      </c>
      <c r="D14" s="54"/>
      <c r="E14" s="55" t="n">
        <v>0.1</v>
      </c>
      <c r="F14" s="54" t="s">
        <v>75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B15" s="32"/>
      <c r="C15" s="32"/>
      <c r="D15" s="32"/>
      <c r="E15" s="32"/>
      <c r="F15" s="56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2"/>
      <c r="C16" s="22" t="s">
        <v>76</v>
      </c>
      <c r="D16" s="32"/>
      <c r="E16" s="32"/>
      <c r="F16" s="56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B17" s="32"/>
      <c r="C17" s="32"/>
      <c r="D17" s="32"/>
      <c r="E17" s="32"/>
      <c r="F17" s="56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32"/>
      <c r="C18" s="32"/>
      <c r="D18" s="57"/>
      <c r="E18" s="57"/>
      <c r="F18" s="56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2.75" hidden="false" customHeight="false" outlineLevel="0" collapsed="false">
      <c r="B19" s="25"/>
      <c r="C19" s="25"/>
      <c r="D19" s="25"/>
      <c r="E19" s="25"/>
      <c r="F19" s="56"/>
      <c r="G19" s="25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B20" s="25"/>
      <c r="C20" s="58" t="s">
        <v>77</v>
      </c>
      <c r="D20" s="25"/>
      <c r="E20" s="25"/>
      <c r="F20" s="25"/>
      <c r="G20" s="25"/>
      <c r="H20" s="25"/>
      <c r="I20" s="25"/>
      <c r="J20" s="25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B21" s="25"/>
      <c r="C21" s="58"/>
      <c r="D21" s="25"/>
      <c r="E21" s="25"/>
      <c r="F21" s="25"/>
      <c r="G21" s="25"/>
      <c r="H21" s="25"/>
      <c r="I21" s="25"/>
      <c r="J21" s="25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B22" s="32"/>
      <c r="C22" s="22" t="s">
        <v>78</v>
      </c>
      <c r="D22" s="32"/>
      <c r="E22" s="32"/>
      <c r="F22" s="56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B23" s="32"/>
      <c r="C23" s="32"/>
      <c r="D23" s="32"/>
      <c r="E23" s="32"/>
      <c r="F23" s="56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59" t="s">
        <v>79</v>
      </c>
      <c r="E24" s="59" t="s">
        <v>80</v>
      </c>
      <c r="F24" s="32"/>
      <c r="G24" s="59" t="s">
        <v>81</v>
      </c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60" t="n">
        <v>1</v>
      </c>
      <c r="E25" s="60" t="n">
        <v>0.00988</v>
      </c>
      <c r="F25" s="32"/>
      <c r="G25" s="37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B26" s="32"/>
      <c r="C26" s="32"/>
      <c r="D26" s="60" t="n">
        <v>2</v>
      </c>
      <c r="E26" s="60" t="n">
        <v>0.01018</v>
      </c>
      <c r="F26" s="32"/>
      <c r="G26" s="37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60" t="n">
        <v>3</v>
      </c>
      <c r="E27" s="60" t="n">
        <v>0.01023</v>
      </c>
      <c r="F27" s="32"/>
      <c r="G27" s="37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32"/>
      <c r="C28" s="32"/>
      <c r="D28" s="60" t="n">
        <v>4</v>
      </c>
      <c r="E28" s="60" t="n">
        <v>0.01039</v>
      </c>
      <c r="F28" s="32"/>
      <c r="G28" s="37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32"/>
      <c r="C29" s="32"/>
      <c r="D29" s="60" t="n">
        <v>5</v>
      </c>
      <c r="E29" s="60" t="n">
        <v>0.01025</v>
      </c>
      <c r="F29" s="32"/>
      <c r="G29" s="37"/>
      <c r="H29" s="32"/>
      <c r="I29" s="32"/>
      <c r="J29" s="32"/>
      <c r="K29" s="32"/>
      <c r="L29" s="54"/>
      <c r="M29" s="32"/>
      <c r="N29" s="32"/>
      <c r="O29" s="32"/>
      <c r="P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B31" s="32"/>
      <c r="C31" s="22" t="s">
        <v>8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false" outlineLevel="0" collapsed="false">
      <c r="B33" s="32"/>
      <c r="C33" s="32"/>
      <c r="D33" s="22" t="s">
        <v>83</v>
      </c>
      <c r="E33" s="35"/>
      <c r="F33" s="32" t="s">
        <v>84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B36" s="32"/>
      <c r="C36" s="22" t="s">
        <v>8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B38" s="32"/>
      <c r="C38" s="61"/>
      <c r="D38" s="61"/>
      <c r="E38" s="61"/>
      <c r="F38" s="61"/>
      <c r="G38" s="61"/>
      <c r="H38" s="61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B39" s="32"/>
      <c r="C39" s="61"/>
      <c r="D39" s="61"/>
      <c r="E39" s="61"/>
      <c r="F39" s="61"/>
      <c r="G39" s="61"/>
      <c r="H39" s="61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B40" s="32"/>
      <c r="C40" s="62"/>
      <c r="D40" s="62"/>
      <c r="E40" s="62"/>
      <c r="F40" s="62"/>
      <c r="G40" s="62"/>
      <c r="H40" s="6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B41" s="32"/>
      <c r="C41" s="22" t="s">
        <v>86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B43" s="32"/>
      <c r="C43" s="32"/>
      <c r="D43" s="57"/>
      <c r="E43" s="3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32"/>
      <c r="C44" s="32"/>
      <c r="D44" s="57"/>
      <c r="E44" s="35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B45" s="32"/>
      <c r="C45" s="32"/>
      <c r="D45" s="57"/>
      <c r="E45" s="48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B47" s="32"/>
      <c r="C47" s="22" t="s">
        <v>87</v>
      </c>
      <c r="D47" s="63"/>
      <c r="E47" s="64"/>
      <c r="F47" s="32"/>
      <c r="G47" s="32"/>
      <c r="H47" s="32"/>
      <c r="I47" s="32"/>
      <c r="J47" s="32"/>
      <c r="K47" s="32"/>
      <c r="L47" s="32"/>
      <c r="M47" s="65"/>
      <c r="N47" s="32"/>
      <c r="O47" s="32"/>
      <c r="P47" s="32"/>
    </row>
    <row r="48" customFormat="false" ht="13.5" hidden="false" customHeight="false" outlineLevel="0" collapsed="false">
      <c r="B48" s="32"/>
      <c r="C48" s="32"/>
      <c r="D48" s="63"/>
      <c r="E48" s="64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6.5" hidden="false" customHeight="false" outlineLevel="0" collapsed="false">
      <c r="B49" s="32"/>
      <c r="C49" s="32"/>
      <c r="D49" s="66"/>
      <c r="E49" s="67" t="s">
        <v>66</v>
      </c>
      <c r="F49" s="68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B52" s="32"/>
      <c r="C52" s="22" t="s">
        <v>88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B54" s="32"/>
      <c r="C54" s="32"/>
      <c r="D54" s="32"/>
      <c r="E54" s="62" t="s">
        <v>89</v>
      </c>
      <c r="F54" s="32"/>
      <c r="G54" s="32"/>
      <c r="H54" s="32"/>
      <c r="I54" s="62" t="s">
        <v>90</v>
      </c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B55" s="32"/>
      <c r="C55" s="32"/>
      <c r="D55" s="32" t="s">
        <v>91</v>
      </c>
      <c r="E55" s="32"/>
      <c r="F55" s="32" t="s">
        <v>92</v>
      </c>
      <c r="G55" s="57"/>
      <c r="H55" s="32" t="s">
        <v>93</v>
      </c>
      <c r="I55" s="60"/>
      <c r="J55" s="32" t="s">
        <v>94</v>
      </c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B56" s="32"/>
      <c r="C56" s="32"/>
      <c r="D56" s="32"/>
      <c r="E56" s="62" t="s">
        <v>95</v>
      </c>
      <c r="F56" s="32"/>
      <c r="G56" s="32"/>
      <c r="H56" s="32"/>
      <c r="I56" s="62" t="s">
        <v>96</v>
      </c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</sheetData>
  <mergeCells count="1">
    <mergeCell ref="C38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2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4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2:15Z</dcterms:created>
  <dc:creator>Miloslav Suchanek</dc:creator>
  <dc:description/>
  <dc:language>en-US</dc:language>
  <cp:lastModifiedBy>Koucky Jan</cp:lastModifiedBy>
  <dcterms:modified xsi:type="dcterms:W3CDTF">2023-09-19T08:25:33Z</dcterms:modified>
  <cp:revision>0</cp:revision>
  <dc:subject/>
  <dc:title/>
</cp:coreProperties>
</file>