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Problem" sheetId="1" state="visible" r:id="rId2"/>
    <sheet name="NonLinearProblem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2"</definedName>
    <definedName function="false" hidden="false" localSheetId="1" name="Excel_BuiltIn_Print_Area" vbProcedure="false"/>
    <definedName function="false" hidden="false" localSheetId="1" name="Excel_BuiltIn_Sheet_Title" vbProcedure="false">"NO_ELEMENTS_BALANCE"</definedName>
    <definedName function="false" hidden="false" localSheetId="1" name="solver_adj" vbProcedure="false">NonLinearProblem!$B$2:$B$3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NonLinearProblem!$I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Reac 1</t>
  </si>
  <si>
    <t xml:space="preserve">CH4 + H2O = CO + 3H2</t>
  </si>
  <si>
    <t xml:space="preserve">Reac 2</t>
  </si>
  <si>
    <t xml:space="preserve">CO + H2O = CO2 + H2</t>
  </si>
  <si>
    <t xml:space="preserve">INERT</t>
  </si>
  <si>
    <t xml:space="preserve">N2</t>
  </si>
  <si>
    <t xml:space="preserve">F0</t>
  </si>
  <si>
    <t xml:space="preserve">ksi(R1)</t>
  </si>
  <si>
    <t xml:space="preserve">ksi(R2)</t>
  </si>
  <si>
    <t xml:space="preserve">R1</t>
  </si>
  <si>
    <t xml:space="preserve">R2</t>
  </si>
  <si>
    <t xml:space="preserve">y(i)0</t>
  </si>
  <si>
    <t xml:space="preserve">F(i)0</t>
  </si>
  <si>
    <t xml:space="preserve">y(i)</t>
  </si>
  <si>
    <t xml:space="preserve">F(i) form N2</t>
  </si>
  <si>
    <t xml:space="preserve">F(i) from ksi(k)</t>
  </si>
  <si>
    <t xml:space="preserve">RelDif</t>
  </si>
  <si>
    <t xml:space="preserve">X(CH4)</t>
  </si>
  <si>
    <t xml:space="preserve">CH4</t>
  </si>
  <si>
    <t xml:space="preserve">H2O</t>
  </si>
  <si>
    <t xml:space="preserve">CO</t>
  </si>
  <si>
    <t xml:space="preserve">H2</t>
  </si>
  <si>
    <t xml:space="preserve">CO2</t>
  </si>
  <si>
    <t xml:space="preserve">sum</t>
  </si>
  <si>
    <t xml:space="preserve">NI</t>
  </si>
  <si>
    <t xml:space="preserve">(NI)T</t>
  </si>
  <si>
    <t xml:space="preserve">Delta</t>
  </si>
  <si>
    <t xml:space="preserve">NI*(NI)T</t>
  </si>
  <si>
    <t xml:space="preserve">(NI*(NI)T)-1</t>
  </si>
  <si>
    <t xml:space="preserve">()*NI</t>
  </si>
  <si>
    <t xml:space="preserve">n0</t>
  </si>
  <si>
    <t xml:space="preserve">XI(1)</t>
  </si>
  <si>
    <t xml:space="preserve">XI(2)</t>
  </si>
  <si>
    <t xml:space="preserve">n(i)0</t>
  </si>
  <si>
    <t xml:space="preserve">n(i) calc</t>
  </si>
  <si>
    <t xml:space="preserve">y(i) calc</t>
  </si>
  <si>
    <t xml:space="preserve">y(i) measured</t>
  </si>
  <si>
    <t xml:space="preserve">(y(i)c-y(i)m)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0000"/>
    <numFmt numFmtId="169" formatCode="0.0"/>
    <numFmt numFmtId="170" formatCode="0.0000E+00"/>
  </numFmts>
  <fonts count="7">
    <font>
      <sz val="10"/>
      <color rgb="FF000000"/>
      <name val="DejaVu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DejaVu Sans"/>
      <family val="0"/>
    </font>
    <font>
      <sz val="10"/>
      <color rgb="FF0000FF"/>
      <name val="DejaVu Sans"/>
      <family val="0"/>
    </font>
    <font>
      <sz val="10"/>
      <color rgb="FFFF0000"/>
      <name val="DejaVu Sans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C7C7C7"/>
      </left>
      <right/>
      <top style="thick">
        <color rgb="FFC7C7C7"/>
      </top>
      <bottom/>
      <diagonal/>
    </border>
    <border diagonalUp="false" diagonalDown="false">
      <left/>
      <right style="thick">
        <color rgb="FFC7C7C7"/>
      </right>
      <top style="thick">
        <color rgb="FFC7C7C7"/>
      </top>
      <bottom/>
      <diagonal/>
    </border>
    <border diagonalUp="false" diagonalDown="false">
      <left style="thick">
        <color rgb="FFC7C7C7"/>
      </left>
      <right/>
      <top/>
      <bottom/>
      <diagonal/>
    </border>
    <border diagonalUp="false" diagonalDown="false">
      <left/>
      <right style="thick">
        <color rgb="FFC7C7C7"/>
      </right>
      <top/>
      <bottom/>
      <diagonal/>
    </border>
    <border diagonalUp="false" diagonalDown="false">
      <left style="thick">
        <color rgb="FFC7C7C7"/>
      </left>
      <right/>
      <top style="thick">
        <color rgb="FFC7C7C7"/>
      </top>
      <bottom style="thick">
        <color rgb="FFC7C7C7"/>
      </bottom>
      <diagonal/>
    </border>
    <border diagonalUp="false" diagonalDown="false">
      <left/>
      <right/>
      <top style="thick">
        <color rgb="FFC7C7C7"/>
      </top>
      <bottom style="thick">
        <color rgb="FFC7C7C7"/>
      </bottom>
      <diagonal/>
    </border>
    <border diagonalUp="false" diagonalDown="false">
      <left style="thick">
        <color rgb="FFC7C7C7"/>
      </left>
      <right style="thick">
        <color rgb="FFC7C7C7"/>
      </right>
      <top style="thick">
        <color rgb="FFC7C7C7"/>
      </top>
      <bottom style="thick">
        <color rgb="FFC7C7C7"/>
      </bottom>
      <diagonal/>
    </border>
    <border diagonalUp="false" diagonalDown="false">
      <left/>
      <right/>
      <top/>
      <bottom style="thick">
        <color rgb="FFC7C7C7"/>
      </bottom>
      <diagonal/>
    </border>
    <border diagonalUp="false" diagonalDown="false">
      <left/>
      <right/>
      <top style="thick">
        <color rgb="FFC7C7C7"/>
      </top>
      <bottom/>
      <diagonal/>
    </border>
    <border diagonalUp="false" diagonalDown="false">
      <left style="thick">
        <color rgb="FFC7C7C7"/>
      </left>
      <right style="thick">
        <color rgb="FFC7C7C7"/>
      </right>
      <top style="thick">
        <color rgb="FFC7C7C7"/>
      </top>
      <bottom/>
      <diagonal/>
    </border>
    <border diagonalUp="false" diagonalDown="false">
      <left style="thick">
        <color rgb="FFC7C7C7"/>
      </left>
      <right/>
      <top/>
      <bottom style="thick">
        <color rgb="FFC7C7C7"/>
      </bottom>
      <diagonal/>
    </border>
    <border diagonalUp="false" diagonalDown="false">
      <left/>
      <right style="thick">
        <color rgb="FFC7C7C7"/>
      </right>
      <top/>
      <bottom style="thick">
        <color rgb="FFC7C7C7"/>
      </bottom>
      <diagonal/>
    </border>
    <border diagonalUp="false" diagonalDown="false">
      <left style="thick">
        <color rgb="FFC7C7C7"/>
      </left>
      <right style="thick">
        <color rgb="FFC7C7C7"/>
      </right>
      <top/>
      <bottom/>
      <diagonal/>
    </border>
    <border diagonalUp="false" diagonalDown="false">
      <left style="thick">
        <color rgb="FFC7C7C7"/>
      </left>
      <right style="thick">
        <color rgb="FFC7C7C7"/>
      </right>
      <top/>
      <bottom style="thick">
        <color rgb="FFC7C7C7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8" activeCellId="0" sqref="A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</cols>
  <sheetData>
    <row r="1" customFormat="false" ht="12.75" hidden="false" customHeight="fals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3"/>
      <c r="I1" s="3"/>
      <c r="O1" s="4"/>
    </row>
    <row r="2" customFormat="false" ht="12.75" hidden="false" customHeight="false" outlineLevel="0" collapsed="false">
      <c r="A2" s="0"/>
      <c r="B2" s="2" t="s">
        <v>2</v>
      </c>
      <c r="C2" s="3" t="s">
        <v>3</v>
      </c>
      <c r="D2" s="3"/>
      <c r="E2" s="3"/>
      <c r="F2" s="3"/>
      <c r="G2" s="3"/>
      <c r="H2" s="3"/>
      <c r="I2" s="3"/>
      <c r="N2" s="5"/>
      <c r="O2" s="4"/>
    </row>
    <row r="3" customFormat="false" ht="12.75" hidden="false" customHeight="false" outlineLevel="0" collapsed="false">
      <c r="A3" s="0"/>
      <c r="B3" s="2"/>
      <c r="C3" s="3" t="s">
        <v>4</v>
      </c>
      <c r="D3" s="3" t="s">
        <v>5</v>
      </c>
      <c r="E3" s="3"/>
      <c r="F3" s="3"/>
      <c r="G3" s="3"/>
      <c r="H3" s="3"/>
      <c r="I3" s="3"/>
      <c r="N3" s="5"/>
      <c r="O3" s="4"/>
    </row>
    <row r="4" customFormat="false" ht="13.5" hidden="false" customHeight="false" outlineLevel="0" collapsed="false">
      <c r="A4" s="0"/>
      <c r="N4" s="5"/>
      <c r="O4" s="4"/>
    </row>
    <row r="5" customFormat="false" ht="13.5" hidden="false" customHeight="false" outlineLevel="0" collapsed="false">
      <c r="A5" s="6" t="s">
        <v>6</v>
      </c>
      <c r="B5" s="7" t="n">
        <v>1</v>
      </c>
      <c r="N5" s="5"/>
      <c r="O5" s="4"/>
    </row>
    <row r="6" customFormat="false" ht="12.75" hidden="false" customHeight="false" outlineLevel="0" collapsed="false">
      <c r="A6" s="8" t="s">
        <v>7</v>
      </c>
      <c r="B6" s="9" t="n">
        <v>0.278035534019786</v>
      </c>
      <c r="N6" s="5"/>
      <c r="O6" s="4"/>
    </row>
    <row r="7" customFormat="false" ht="13.5" hidden="false" customHeight="false" outlineLevel="0" collapsed="false">
      <c r="A7" s="8" t="s">
        <v>8</v>
      </c>
      <c r="B7" s="9" t="n">
        <v>0.0883827983040582</v>
      </c>
      <c r="N7" s="10"/>
      <c r="O7" s="4"/>
    </row>
    <row r="8" customFormat="false" ht="27" hidden="false" customHeight="false" outlineLevel="0" collapsed="false">
      <c r="A8" s="11"/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3" t="s">
        <v>17</v>
      </c>
    </row>
    <row r="9" customFormat="false" ht="13.5" hidden="false" customHeight="false" outlineLevel="0" collapsed="false">
      <c r="A9" s="2" t="s">
        <v>18</v>
      </c>
      <c r="B9" s="14" t="n">
        <v>-1</v>
      </c>
      <c r="C9" s="14" t="n">
        <v>0</v>
      </c>
      <c r="D9" s="14" t="n">
        <v>0.49</v>
      </c>
      <c r="E9" s="15" t="n">
        <v>0.49</v>
      </c>
      <c r="F9" s="16" t="n">
        <v>0.1363</v>
      </c>
      <c r="G9" s="17" t="n">
        <v>0.214645669291339</v>
      </c>
      <c r="H9" s="18" t="n">
        <v>0.211964465980214</v>
      </c>
      <c r="I9" s="19" t="n">
        <v>-0.0124912993585041</v>
      </c>
      <c r="J9" s="18" t="n">
        <v>0.561947613691146</v>
      </c>
    </row>
    <row r="10" customFormat="false" ht="12.75" hidden="false" customHeight="false" outlineLevel="0" collapsed="false">
      <c r="A10" s="2" t="s">
        <v>19</v>
      </c>
      <c r="B10" s="14" t="n">
        <v>-1</v>
      </c>
      <c r="C10" s="14" t="n">
        <v>-1</v>
      </c>
      <c r="D10" s="14" t="n">
        <v>0.49</v>
      </c>
      <c r="E10" s="15" t="n">
        <v>0.49</v>
      </c>
      <c r="F10" s="16" t="n">
        <v>0.085</v>
      </c>
      <c r="G10" s="17" t="n">
        <v>0.133858267716535</v>
      </c>
      <c r="H10" s="18" t="n">
        <v>0.123581667676156</v>
      </c>
      <c r="I10" s="19" t="n">
        <v>-0.0767722473604828</v>
      </c>
    </row>
    <row r="11" customFormat="false" ht="12.75" hidden="false" customHeight="false" outlineLevel="0" collapsed="false">
      <c r="A11" s="2" t="s">
        <v>20</v>
      </c>
      <c r="B11" s="14" t="n">
        <v>1</v>
      </c>
      <c r="C11" s="14" t="n">
        <v>-1</v>
      </c>
      <c r="D11" s="14" t="n">
        <v>0</v>
      </c>
      <c r="E11" s="15" t="n">
        <v>0</v>
      </c>
      <c r="F11" s="16" t="n">
        <v>0.119</v>
      </c>
      <c r="G11" s="17" t="n">
        <v>0.18740157480315</v>
      </c>
      <c r="H11" s="18" t="n">
        <v>0.189652735715728</v>
      </c>
      <c r="I11" s="19" t="n">
        <v>0.012012497306615</v>
      </c>
    </row>
    <row r="12" customFormat="false" ht="12.75" hidden="false" customHeight="false" outlineLevel="0" collapsed="false">
      <c r="A12" s="2" t="s">
        <v>21</v>
      </c>
      <c r="B12" s="14" t="n">
        <v>3</v>
      </c>
      <c r="C12" s="14" t="n">
        <v>1</v>
      </c>
      <c r="D12" s="14" t="n">
        <v>0</v>
      </c>
      <c r="E12" s="15" t="n">
        <v>0</v>
      </c>
      <c r="F12" s="16" t="n">
        <v>0.589</v>
      </c>
      <c r="G12" s="17" t="n">
        <v>0.92755905511811</v>
      </c>
      <c r="H12" s="18" t="n">
        <v>0.922489400363416</v>
      </c>
      <c r="I12" s="19" t="n">
        <v>-0.00546558704453441</v>
      </c>
    </row>
    <row r="13" customFormat="false" ht="12.75" hidden="false" customHeight="false" outlineLevel="0" collapsed="false">
      <c r="A13" s="2" t="s">
        <v>22</v>
      </c>
      <c r="B13" s="14" t="n">
        <v>0</v>
      </c>
      <c r="C13" s="14" t="n">
        <v>1</v>
      </c>
      <c r="D13" s="14" t="n">
        <v>0</v>
      </c>
      <c r="E13" s="15" t="n">
        <v>0</v>
      </c>
      <c r="F13" s="16" t="n">
        <v>0.058</v>
      </c>
      <c r="G13" s="17" t="n">
        <v>0.0913385826771654</v>
      </c>
      <c r="H13" s="18" t="n">
        <v>0.0883827983040582</v>
      </c>
      <c r="I13" s="19" t="n">
        <v>-0.0323607427055702</v>
      </c>
    </row>
    <row r="14" customFormat="false" ht="13.5" hidden="false" customHeight="false" outlineLevel="0" collapsed="false">
      <c r="A14" s="20" t="s">
        <v>5</v>
      </c>
      <c r="B14" s="21" t="n">
        <v>0</v>
      </c>
      <c r="C14" s="21" t="n">
        <v>0</v>
      </c>
      <c r="D14" s="21" t="n">
        <v>0.02</v>
      </c>
      <c r="E14" s="22" t="n">
        <v>0.02</v>
      </c>
      <c r="F14" s="23" t="n">
        <v>0.0127</v>
      </c>
      <c r="G14" s="24" t="n">
        <v>0.02</v>
      </c>
      <c r="H14" s="25" t="n">
        <v>0.02</v>
      </c>
      <c r="I14" s="26" t="n">
        <v>0</v>
      </c>
    </row>
    <row r="15" customFormat="false" ht="14.25" hidden="false" customHeight="false" outlineLevel="0" collapsed="false">
      <c r="A15" s="0"/>
      <c r="I15" s="27"/>
    </row>
    <row r="16" customFormat="false" ht="14.25" hidden="false" customHeight="false" outlineLevel="0" collapsed="false">
      <c r="A16" s="28" t="s">
        <v>23</v>
      </c>
      <c r="B16" s="29"/>
      <c r="C16" s="29"/>
      <c r="D16" s="30" t="n">
        <v>1</v>
      </c>
      <c r="E16" s="31" t="n">
        <v>1</v>
      </c>
      <c r="F16" s="32" t="n">
        <v>1</v>
      </c>
      <c r="G16" s="32" t="n">
        <v>1.5748031496063</v>
      </c>
      <c r="H16" s="32" t="n">
        <v>1.55607106803957</v>
      </c>
      <c r="I16" s="27"/>
    </row>
    <row r="17" customFormat="false" ht="13.5" hidden="false" customHeight="false" outlineLevel="0" collapsed="false"/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H19" s="3" t="s">
        <v>25</v>
      </c>
      <c r="I19" s="3"/>
      <c r="K19" s="2" t="s">
        <v>26</v>
      </c>
    </row>
    <row r="20" customFormat="false" ht="13.5" hidden="false" customHeight="false" outlineLevel="0" collapsed="false">
      <c r="A20" s="1" t="s">
        <v>18</v>
      </c>
      <c r="B20" s="1" t="s">
        <v>19</v>
      </c>
      <c r="C20" s="1" t="s">
        <v>20</v>
      </c>
      <c r="D20" s="1" t="s">
        <v>21</v>
      </c>
      <c r="E20" s="1" t="s">
        <v>22</v>
      </c>
      <c r="F20" s="1" t="s">
        <v>5</v>
      </c>
      <c r="H20" s="1" t="s">
        <v>9</v>
      </c>
      <c r="I20" s="1" t="s">
        <v>10</v>
      </c>
    </row>
    <row r="21" customFormat="false" ht="13.5" hidden="false" customHeight="false" outlineLevel="0" collapsed="false">
      <c r="A21" s="33" t="n">
        <v>-1</v>
      </c>
      <c r="B21" s="34" t="n">
        <v>-1</v>
      </c>
      <c r="C21" s="34" t="n">
        <v>1</v>
      </c>
      <c r="D21" s="34" t="n">
        <v>3</v>
      </c>
      <c r="E21" s="34" t="n">
        <v>0</v>
      </c>
      <c r="F21" s="35" t="n">
        <v>0</v>
      </c>
      <c r="G21" s="10"/>
      <c r="H21" s="33" t="n">
        <v>-1</v>
      </c>
      <c r="I21" s="35" t="n">
        <v>0</v>
      </c>
      <c r="J21" s="10"/>
      <c r="K21" s="36" t="n">
        <v>-0.275354330708661</v>
      </c>
      <c r="L21" s="10"/>
      <c r="M21" s="10"/>
    </row>
    <row r="22" customFormat="false" ht="13.5" hidden="false" customHeight="false" outlineLevel="0" collapsed="false">
      <c r="A22" s="37" t="n">
        <v>0</v>
      </c>
      <c r="B22" s="22" t="n">
        <v>-1</v>
      </c>
      <c r="C22" s="22" t="n">
        <v>-1</v>
      </c>
      <c r="D22" s="22" t="n">
        <v>1</v>
      </c>
      <c r="E22" s="22" t="n">
        <v>1</v>
      </c>
      <c r="F22" s="38" t="n">
        <v>0</v>
      </c>
      <c r="G22" s="10"/>
      <c r="H22" s="39" t="n">
        <v>-1</v>
      </c>
      <c r="I22" s="40" t="n">
        <v>-1</v>
      </c>
      <c r="J22" s="10"/>
      <c r="K22" s="41" t="n">
        <v>-0.356141732283465</v>
      </c>
      <c r="L22" s="10"/>
      <c r="M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39" t="n">
        <v>1</v>
      </c>
      <c r="I23" s="40" t="n">
        <v>-1</v>
      </c>
      <c r="J23" s="10"/>
      <c r="K23" s="41" t="n">
        <v>0.18740157480315</v>
      </c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39" t="n">
        <v>3</v>
      </c>
      <c r="I24" s="40" t="n">
        <v>1</v>
      </c>
      <c r="J24" s="10"/>
      <c r="K24" s="41" t="n">
        <v>0.92755905511811</v>
      </c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39" t="n">
        <v>0</v>
      </c>
      <c r="I25" s="40" t="n">
        <v>1</v>
      </c>
      <c r="J25" s="10"/>
      <c r="K25" s="41" t="n">
        <v>0.0913385826771654</v>
      </c>
      <c r="L25" s="10"/>
      <c r="M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37" t="n">
        <v>0</v>
      </c>
      <c r="I26" s="38" t="n">
        <v>0</v>
      </c>
      <c r="J26" s="10"/>
      <c r="K26" s="42" t="n">
        <v>0</v>
      </c>
      <c r="L26" s="10"/>
      <c r="M26" s="10"/>
    </row>
    <row r="27" customFormat="false" ht="13.5" hidden="false" customHeight="false" outlineLevel="0" collapsed="false"/>
    <row r="28" customFormat="false" ht="13.5" hidden="false" customHeight="false" outlineLevel="0" collapsed="false">
      <c r="A28" s="3" t="s">
        <v>27</v>
      </c>
      <c r="B28" s="3"/>
      <c r="C28" s="3"/>
      <c r="D28" s="3" t="s">
        <v>28</v>
      </c>
      <c r="E28" s="3"/>
      <c r="F28" s="3"/>
      <c r="G28" s="3" t="s">
        <v>29</v>
      </c>
      <c r="H28" s="3"/>
      <c r="I28" s="3"/>
      <c r="J28" s="3"/>
      <c r="K28" s="3"/>
      <c r="L28" s="3"/>
      <c r="M28" s="10"/>
    </row>
    <row r="29" customFormat="false" ht="13.5" hidden="false" customHeight="false" outlineLevel="0" collapsed="false">
      <c r="A29" s="33" t="n">
        <v>12</v>
      </c>
      <c r="B29" s="35" t="n">
        <v>3</v>
      </c>
      <c r="C29" s="15"/>
      <c r="D29" s="43" t="n">
        <v>0.102564102564103</v>
      </c>
      <c r="E29" s="44" t="n">
        <v>-0.0769230769230769</v>
      </c>
      <c r="F29" s="15"/>
      <c r="G29" s="45" t="n">
        <v>-0.102564102564103</v>
      </c>
      <c r="H29" s="46" t="n">
        <v>-0.0256410256410256</v>
      </c>
      <c r="I29" s="46" t="n">
        <v>0.17948717948718</v>
      </c>
      <c r="J29" s="46" t="n">
        <v>0.230769230769231</v>
      </c>
      <c r="K29" s="46" t="n">
        <v>-0.0769230769230769</v>
      </c>
      <c r="L29" s="47" t="n">
        <v>0</v>
      </c>
      <c r="M29" s="10"/>
    </row>
    <row r="30" customFormat="false" ht="13.5" hidden="false" customHeight="false" outlineLevel="0" collapsed="false">
      <c r="A30" s="37" t="n">
        <v>3</v>
      </c>
      <c r="B30" s="38" t="n">
        <v>4</v>
      </c>
      <c r="C30" s="15"/>
      <c r="D30" s="48" t="n">
        <v>-0.0769230769230769</v>
      </c>
      <c r="E30" s="49" t="n">
        <v>0.307692307692308</v>
      </c>
      <c r="F30" s="15"/>
      <c r="G30" s="50" t="n">
        <v>0.0769230769230769</v>
      </c>
      <c r="H30" s="24" t="n">
        <v>-0.230769230769231</v>
      </c>
      <c r="I30" s="24" t="n">
        <v>-0.384615384615385</v>
      </c>
      <c r="J30" s="24" t="n">
        <v>0.0769230769230769</v>
      </c>
      <c r="K30" s="24" t="n">
        <v>0.307692307692308</v>
      </c>
      <c r="L30" s="51" t="n">
        <v>0</v>
      </c>
      <c r="M30" s="10"/>
    </row>
    <row r="31" customFormat="false" ht="13.5" hidden="false" customHeight="false" outlineLevel="0" collapsed="false"/>
  </sheetData>
  <mergeCells count="7">
    <mergeCell ref="C1:I1"/>
    <mergeCell ref="C2:I2"/>
    <mergeCell ref="A19:F19"/>
    <mergeCell ref="H19:I19"/>
    <mergeCell ref="A28:B28"/>
    <mergeCell ref="D28:E28"/>
    <mergeCell ref="G28:L28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5" activeCellId="0" sqref="E15"/>
    </sheetView>
  </sheetViews>
  <sheetFormatPr defaultColWidth="9.0507812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8.85"/>
    <col collapsed="false" customWidth="true" hidden="false" outlineLevel="0" max="6" min="4" style="1" width="9.13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1" width="9.13"/>
  </cols>
  <sheetData>
    <row r="1" customFormat="false" ht="13.5" hidden="false" customHeight="false" outlineLevel="0" collapsed="false">
      <c r="A1" s="52" t="s">
        <v>30</v>
      </c>
      <c r="B1" s="53" t="n">
        <v>1</v>
      </c>
      <c r="C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4" t="s">
        <v>31</v>
      </c>
      <c r="B2" s="55" t="n">
        <v>0.276053214792269</v>
      </c>
      <c r="C2" s="2" t="s">
        <v>2</v>
      </c>
      <c r="D2" s="3" t="s">
        <v>3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6" t="s">
        <v>32</v>
      </c>
      <c r="B3" s="57" t="n">
        <v>0.0886917977702948</v>
      </c>
      <c r="C3" s="5"/>
    </row>
    <row r="4" customFormat="false" ht="14.25" hidden="false" customHeight="false" outlineLevel="0" collapsed="false">
      <c r="A4" s="58"/>
      <c r="B4" s="59" t="s">
        <v>9</v>
      </c>
      <c r="C4" s="59" t="s">
        <v>10</v>
      </c>
      <c r="D4" s="59" t="s">
        <v>11</v>
      </c>
      <c r="E4" s="59" t="s">
        <v>33</v>
      </c>
      <c r="F4" s="59" t="s">
        <v>34</v>
      </c>
      <c r="G4" s="59" t="s">
        <v>35</v>
      </c>
      <c r="H4" s="59" t="s">
        <v>36</v>
      </c>
      <c r="I4" s="58" t="s">
        <v>37</v>
      </c>
      <c r="J4" s="59" t="s">
        <v>17</v>
      </c>
    </row>
    <row r="5" customFormat="false" ht="12.75" hidden="false" customHeight="false" outlineLevel="0" collapsed="false">
      <c r="A5" s="2" t="s">
        <v>18</v>
      </c>
      <c r="B5" s="10" t="n">
        <v>-1</v>
      </c>
      <c r="C5" s="10" t="n">
        <v>0</v>
      </c>
      <c r="D5" s="10" t="n">
        <v>0.5</v>
      </c>
      <c r="E5" s="10" t="n">
        <f aca="false">D5*$B$1</f>
        <v>0.5</v>
      </c>
      <c r="F5" s="5" t="n">
        <f aca="false">E5+B5*$B$2+C5*$B$3</f>
        <v>0.223946785207731</v>
      </c>
      <c r="G5" s="5" t="n">
        <f aca="false">F5/$F$11</f>
        <v>0.144285714522603</v>
      </c>
      <c r="H5" s="5" t="n">
        <v>0.14</v>
      </c>
      <c r="I5" s="60" t="n">
        <f aca="false">(G5-H5)^2</f>
        <v>1.83673489692506E-005</v>
      </c>
      <c r="J5" s="61" t="n">
        <f aca="false">($E$5-$F$5)/E5</f>
        <v>0.552106429584538</v>
      </c>
    </row>
    <row r="6" customFormat="false" ht="12.75" hidden="false" customHeight="false" outlineLevel="0" collapsed="false">
      <c r="A6" s="2" t="s">
        <v>19</v>
      </c>
      <c r="B6" s="10" t="n">
        <v>-1</v>
      </c>
      <c r="C6" s="10" t="n">
        <v>-1</v>
      </c>
      <c r="D6" s="10" t="n">
        <v>0.5</v>
      </c>
      <c r="E6" s="10" t="n">
        <f aca="false">D6*$B$1</f>
        <v>0.5</v>
      </c>
      <c r="F6" s="10" t="n">
        <f aca="false">E6+B6*$B$2+C6*$B$3</f>
        <v>0.135254987437436</v>
      </c>
      <c r="G6" s="5" t="n">
        <f aca="false">F6/$F$11</f>
        <v>0.0871428562238744</v>
      </c>
      <c r="H6" s="5" t="n">
        <v>0.09</v>
      </c>
      <c r="I6" s="60" t="n">
        <f aca="false">(G6-H6)^2</f>
        <v>8.16327055745302E-006</v>
      </c>
    </row>
    <row r="7" customFormat="false" ht="12.75" hidden="false" customHeight="false" outlineLevel="0" collapsed="false">
      <c r="A7" s="2" t="s">
        <v>20</v>
      </c>
      <c r="B7" s="10" t="n">
        <v>1</v>
      </c>
      <c r="C7" s="10" t="n">
        <v>-1</v>
      </c>
      <c r="D7" s="10" t="n">
        <v>0</v>
      </c>
      <c r="E7" s="10" t="n">
        <f aca="false">D7*$B$1</f>
        <v>0</v>
      </c>
      <c r="F7" s="10" t="n">
        <f aca="false">E7+B7*$B$2+C7*$B$3</f>
        <v>0.187361417021974</v>
      </c>
      <c r="G7" s="5" t="n">
        <f aca="false">F7/$F$11</f>
        <v>0.12071428443997</v>
      </c>
      <c r="H7" s="5" t="n">
        <v>0.12</v>
      </c>
      <c r="I7" s="60" t="n">
        <f aca="false">(G7-H7)^2</f>
        <v>5.10202261183079E-007</v>
      </c>
    </row>
    <row r="8" customFormat="false" ht="12.75" hidden="false" customHeight="false" outlineLevel="0" collapsed="false">
      <c r="A8" s="2" t="s">
        <v>21</v>
      </c>
      <c r="B8" s="10" t="n">
        <v>3</v>
      </c>
      <c r="C8" s="10" t="n">
        <v>1</v>
      </c>
      <c r="D8" s="10" t="n">
        <v>0</v>
      </c>
      <c r="E8" s="10" t="n">
        <f aca="false">D8*$B$1</f>
        <v>0</v>
      </c>
      <c r="F8" s="10" t="n">
        <f aca="false">E8+B8*$B$2+C8*$B$3</f>
        <v>0.916851442147101</v>
      </c>
      <c r="G8" s="5" t="n">
        <f aca="false">F8/$F$11</f>
        <v>0.590714286514824</v>
      </c>
      <c r="H8" s="5" t="n">
        <v>0.59</v>
      </c>
      <c r="I8" s="60" t="n">
        <f aca="false">(G8-H8)^2</f>
        <v>5.10205225259532E-007</v>
      </c>
    </row>
    <row r="9" customFormat="false" ht="12.75" hidden="false" customHeight="false" outlineLevel="0" collapsed="false">
      <c r="A9" s="58" t="s">
        <v>22</v>
      </c>
      <c r="B9" s="62" t="n">
        <v>0</v>
      </c>
      <c r="C9" s="62" t="n">
        <v>1</v>
      </c>
      <c r="D9" s="62" t="n">
        <v>0</v>
      </c>
      <c r="E9" s="62" t="n">
        <f aca="false">D9*$B$1</f>
        <v>0</v>
      </c>
      <c r="F9" s="62" t="n">
        <f aca="false">E9+B9*$B$2+C9*$B$3</f>
        <v>0.0886917977702948</v>
      </c>
      <c r="G9" s="63" t="n">
        <f aca="false">F9/$F$11</f>
        <v>0.0571428582987286</v>
      </c>
      <c r="H9" s="63" t="n">
        <v>0.06</v>
      </c>
      <c r="I9" s="64" t="n">
        <f aca="false">(G9-H9)^2</f>
        <v>8.16325870114397E-006</v>
      </c>
      <c r="J9" s="65"/>
    </row>
    <row r="10" customFormat="false" ht="12.75" hidden="false" customHeight="false" outlineLevel="0" collapsed="false">
      <c r="A10" s="2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66" t="s">
        <v>23</v>
      </c>
      <c r="B11" s="67"/>
      <c r="C11" s="67"/>
      <c r="D11" s="67" t="n">
        <f aca="false">SUM(D5:D9)</f>
        <v>1</v>
      </c>
      <c r="E11" s="67" t="n">
        <f aca="false">SUM(E5:E9)</f>
        <v>1</v>
      </c>
      <c r="F11" s="68" t="n">
        <f aca="false">SUM(F5:F9)</f>
        <v>1.55210642958454</v>
      </c>
      <c r="G11" s="68" t="n">
        <f aca="false">SUM(G5:G9)</f>
        <v>1</v>
      </c>
      <c r="H11" s="68" t="n">
        <f aca="false">SUM(H5:H9)</f>
        <v>1</v>
      </c>
      <c r="I11" s="69" t="n">
        <f aca="false">SUM(I5:I9)</f>
        <v>3.57142857142902E-005</v>
      </c>
      <c r="J11" s="70"/>
    </row>
  </sheetData>
  <mergeCells count="2">
    <mergeCell ref="D1:J1"/>
    <mergeCell ref="D2:J2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46:02Z</dcterms:created>
  <dc:creator/>
  <dc:description/>
  <dc:language>en-US</dc:language>
  <cp:lastModifiedBy>milan</cp:lastModifiedBy>
  <dcterms:modified xsi:type="dcterms:W3CDTF">2019-03-01T09:12:52Z</dcterms:modified>
  <cp:revision>0</cp:revision>
  <dc:subject/>
  <dc:title/>
</cp:coreProperties>
</file>